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mau1a" sheetId="1" state="visible" r:id="rId2"/>
    <sheet name="mau1b" sheetId="2" state="visible" r:id="rId3"/>
    <sheet name="mau2" sheetId="3" state="visible" r:id="rId4"/>
    <sheet name="mau3" sheetId="4" state="visible" r:id="rId5"/>
    <sheet name="mau4" sheetId="5" state="visible" r:id="rId6"/>
    <sheet name="mau5" sheetId="6" state="visible" r:id="rId7"/>
    <sheet name="mau5a" sheetId="7" state="visible" r:id="rId8"/>
    <sheet name="mau6" sheetId="8" state="visible" r:id="rId9"/>
    <sheet name="mau7" sheetId="9" state="visible" r:id="rId10"/>
    <sheet name="mau8" sheetId="10" state="visible" r:id="rId11"/>
    <sheet name="mau9" sheetId="11" state="visible" r:id="rId12"/>
    <sheet name="mau10" sheetId="12" state="visible" r:id="rId13"/>
    <sheet name="mau11" sheetId="13" state="visible" r:id="rId14"/>
    <sheet name="mauA" sheetId="14" state="visible" r:id="rId15"/>
    <sheet name="mauB" sheetId="15" state="visible" r:id="rId16"/>
    <sheet name="mauC" sheetId="16" state="visible" r:id="rId17"/>
    <sheet name="mauD" sheetId="17" state="visible" r:id="rId18"/>
    <sheet name="mauE" sheetId="18" state="visible" r:id="rId19"/>
    <sheet name="mauF" sheetId="19" state="visible" r:id="rId20"/>
    <sheet name="mauP" sheetId="20" state="visible" r:id="rId21"/>
  </sheets>
  <definedNames>
    <definedName function="false" hidden="false" localSheetId="14" name="_xlnm.Print_Titles" vbProcedure="false">mauB!$4:$6</definedName>
    <definedName function="false" hidden="false" localSheetId="15" name="_xlnm.Print_Titles" vbProcedure="false">mauC!$4:$6</definedName>
    <definedName function="false" hidden="false" localSheetId="16" name="_xlnm.Print_Titles" vbProcedure="false">mauD!$4:$6</definedName>
    <definedName function="false" hidden="false" localSheetId="17" name="_xlnm.Print_Titles" vbProcedure="false">mauE!$4:$6</definedName>
    <definedName function="false" hidden="false" localSheetId="18" name="_xlnm.Print_Titles" vbProcedure="false">mauF!$4:$6</definedName>
    <definedName function="false" hidden="false" localSheetId="19" name="_xlnm.Print_Titles" vbProcedure="false">mauP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418">
  <si>
    <t xml:space="preserve">                                                                               </t>
  </si>
  <si>
    <t xml:space="preserve">THỐNG KÊ SỐ LỚP, SỐ HỌC SINH  MẦM NON NĂM HỌC 20…... - 20…...</t>
  </si>
  <si>
    <t xml:space="preserve">Mẫu 1a</t>
  </si>
  <si>
    <t xml:space="preserve">ĐƠN VỊ: ………………………………… ĐỢT…… THÁNG…….</t>
  </si>
  <si>
    <t xml:space="preserve">LOẠI HÌNH TRƯỜNG</t>
  </si>
  <si>
    <t xml:space="preserve">Tổng số trường</t>
  </si>
  <si>
    <t xml:space="preserve">Số lớp</t>
  </si>
  <si>
    <t xml:space="preserve">Số học sinh </t>
  </si>
  <si>
    <t xml:space="preserve">Nhóm trẻ</t>
  </si>
  <si>
    <t xml:space="preserve">Mẫu giáo</t>
  </si>
  <si>
    <t xml:space="preserve">Tổng số</t>
  </si>
  <si>
    <t xml:space="preserve">Trong đó bán trú</t>
  </si>
  <si>
    <t xml:space="preserve">Công lập</t>
  </si>
  <si>
    <t xml:space="preserve">Nhà trẻ</t>
  </si>
  <si>
    <t xml:space="preserve">Nữ</t>
  </si>
  <si>
    <t xml:space="preserve">Mầm non</t>
  </si>
  <si>
    <t xml:space="preserve">Tổng cộng</t>
  </si>
  <si>
    <t xml:space="preserve">* Lưu ý: đối với các trường ngoài công lập có phép và chưa có phép, mỗi loại hình
 cũng báo cáo riêng một biểu mẫu giống như loại hình trường công lập</t>
  </si>
  <si>
    <t xml:space="preserve">Người lập bảng</t>
  </si>
  <si>
    <t xml:space="preserve">……………., ngày ……..tháng……năm …..... </t>
  </si>
  <si>
    <t xml:space="preserve">Thủ trưởng đơn vị</t>
  </si>
  <si>
    <t xml:space="preserve">THỐNG KÊ SỐ LỚP, SỐ HỌC SINH TIỂU HỌC NĂM HỌC 20…... - 20…...</t>
  </si>
  <si>
    <t xml:space="preserve">Mẫu 1b</t>
  </si>
  <si>
    <t xml:space="preserve">ĐƠN VỊ: ………………………………… ĐỢT…… THÁNG……</t>
  </si>
  <si>
    <t xml:space="preserve">Tổng số
 trường</t>
  </si>
  <si>
    <t xml:space="preserve">SỐ LỚP CỦA KHỐI LỚP</t>
  </si>
  <si>
    <t xml:space="preserve">SỐ HỌC SINH CỦA KHỐI LỚP</t>
  </si>
  <si>
    <t xml:space="preserve">Lớp
ghép</t>
  </si>
  <si>
    <t xml:space="preserve">Trong đó bán trú </t>
  </si>
  <si>
    <t xml:space="preserve">Tổng số 2 buổi/ ngày</t>
  </si>
  <si>
    <t xml:space="preserve">THỐNG KÊ SỐ LỚP, SỐ HỌC SINH THCS, THPT, GDTX NĂM HỌC 20…... - 20…...</t>
  </si>
  <si>
    <t xml:space="preserve">Mẫu 2</t>
  </si>
  <si>
    <t xml:space="preserve">Cộng cấp 2</t>
  </si>
  <si>
    <t xml:space="preserve">Cộng cấp 3</t>
  </si>
  <si>
    <t xml:space="preserve">THCS</t>
  </si>
  <si>
    <t xml:space="preserve">THPT</t>
  </si>
  <si>
    <t xml:space="preserve">- Cấp 2</t>
  </si>
  <si>
    <t xml:space="preserve">- Cấp 3</t>
  </si>
  <si>
    <t xml:space="preserve">GDTX</t>
  </si>
  <si>
    <t xml:space="preserve">THỐNG KÊ SỐ LỚP, SỐ HỌC SINH KỸ THUẬT HƯỚNG NGHIỆP NĂM HỌC 20...... - 20…....</t>
  </si>
  <si>
    <t xml:space="preserve">Mẫu 3</t>
  </si>
  <si>
    <t xml:space="preserve">ĐƠN VỊ:………………………………… ĐỢT……… THÁNG………</t>
  </si>
  <si>
    <t xml:space="preserve">CẤP HỌC</t>
  </si>
  <si>
    <t xml:space="preserve">SỐ LỚP</t>
  </si>
  <si>
    <t xml:space="preserve">SỐ HỌC SINH</t>
  </si>
  <si>
    <t xml:space="preserve">May</t>
  </si>
  <si>
    <t xml:space="preserve">Thêu</t>
  </si>
  <si>
    <t xml:space="preserve">Móc</t>
  </si>
  <si>
    <t xml:space="preserve">Đan</t>
  </si>
  <si>
    <t xml:space="preserve">Điêu khắc</t>
  </si>
  <si>
    <t xml:space="preserve">Điện</t>
  </si>
  <si>
    <t xml:space="preserve">Điện
tử</t>
  </si>
  <si>
    <t xml:space="preserve">Sx 
gắn máy</t>
  </si>
  <si>
    <t xml:space="preserve">Điện
lạnh</t>
  </si>
  <si>
    <t xml:space="preserve">Cơ
 khí</t>
  </si>
  <si>
    <t xml:space="preserve">Tin
 học</t>
  </si>
  <si>
    <t xml:space="preserve">Điện
 tử</t>
  </si>
  <si>
    <t xml:space="preserve">Điện
 lạnh</t>
  </si>
  <si>
    <t xml:space="preserve">Cấp 2</t>
  </si>
  <si>
    <t xml:space="preserve">Cấp 3</t>
  </si>
  <si>
    <t xml:space="preserve">THỐNG KÊ SỐ LỚP, SỐ HỌC SINH TRUNG CẤP CHUYÊN NGHIỆP NĂM HỌC 20…...-20…....</t>
  </si>
  <si>
    <t xml:space="preserve">Mẫu 4</t>
  </si>
  <si>
    <t xml:space="preserve">ĐƠN VỊ…………………………………… ĐỢT ……. THÁNG…………</t>
  </si>
  <si>
    <t xml:space="preserve">NGÀNH HỌC</t>
  </si>
  <si>
    <t xml:space="preserve">Năm 1</t>
  </si>
  <si>
    <t xml:space="preserve">Năm 2</t>
  </si>
  <si>
    <t xml:space="preserve">Năm 3</t>
  </si>
  <si>
    <t xml:space="preserve">Cộng</t>
  </si>
  <si>
    <t xml:space="preserve">- (Môn cơ sở)</t>
  </si>
  <si>
    <t xml:space="preserve">- (Kế toán doanh nghiệp)</t>
  </si>
  <si>
    <t xml:space="preserve">- (Kế toán kiểm toán)</t>
  </si>
  <si>
    <t xml:space="preserve">- (Điêu khắc)</t>
  </si>
  <si>
    <t xml:space="preserve">- (Sơn mài)</t>
  </si>
  <si>
    <t xml:space="preserve">……………………</t>
  </si>
  <si>
    <t xml:space="preserve">BÁO CÁO BIÊN CHẾ CÁN BỘ, GIÁO VIÊN, NHÂN VIÊN NĂM HỌC 20….... - 20……. </t>
  </si>
  <si>
    <t xml:space="preserve">Mẫu 5</t>
  </si>
  <si>
    <t xml:space="preserve">ĐƠN VỊ……………………………………… ĐỢT………… THÁNG ………….</t>
  </si>
  <si>
    <t xml:space="preserve">(Mẫu dành cho Mầm non, Tiểu học, THCS, THPT)</t>
  </si>
  <si>
    <t xml:space="preserve">Tổng số
trường</t>
  </si>
  <si>
    <t xml:space="preserve">Tổng số CBGVNV</t>
  </si>
  <si>
    <t xml:space="preserve">CÁN BỘ QUẢN LÝ</t>
  </si>
  <si>
    <t xml:space="preserve">GIÁO VIÊN TRỰC TIẾP DẠY LỚP</t>
  </si>
  <si>
    <t xml:space="preserve">Thư viện</t>
  </si>
  <si>
    <t xml:space="preserve">Thiết
bị</t>
  </si>
  <si>
    <t xml:space="preserve">P. Nghe
 nhìn</t>
  </si>
  <si>
    <t xml:space="preserve">P.
Vi 
tính</t>
  </si>
  <si>
    <t xml:space="preserve">P. Lý</t>
  </si>
  <si>
    <t xml:space="preserve">P.
Hoá</t>
  </si>
  <si>
    <t xml:space="preserve">P.
Sinh</t>
  </si>
  <si>
    <t xml:space="preserve">Phổ cập 
GD</t>
  </si>
  <si>
    <t xml:space="preserve">TPT
 Đội
</t>
  </si>
  <si>
    <t xml:space="preserve">Đoàn</t>
  </si>
  <si>
    <t xml:space="preserve">Giáo vụ</t>
  </si>
  <si>
    <t xml:space="preserve">Giám thị</t>
  </si>
  <si>
    <t xml:space="preserve">Thông
tin
dữ
liệu</t>
  </si>
  <si>
    <t xml:space="preserve">Văn thư</t>
  </si>
  <si>
    <t xml:space="preserve">Kế toán</t>
  </si>
  <si>
    <t xml:space="preserve">Bảo vệ</t>
  </si>
  <si>
    <t xml:space="preserve">CD
hoặc 
Bảo mẫu</t>
  </si>
  <si>
    <t xml:space="preserve">NV
PV</t>
  </si>
  <si>
    <t xml:space="preserve">Y 
tế</t>
  </si>
  <si>
    <t xml:space="preserve">TK
TQ</t>
  </si>
  <si>
    <t xml:space="preserve">CT
khác</t>
  </si>
  <si>
    <t xml:space="preserve">Ghi chú
(chú thích CT khác)</t>
  </si>
  <si>
    <t xml:space="preserve">HT</t>
  </si>
  <si>
    <t xml:space="preserve">PHT
MN</t>
  </si>
  <si>
    <t xml:space="preserve">PHT 
Cấp 1</t>
  </si>
  <si>
    <t xml:space="preserve">PHT Cấp 2</t>
  </si>
  <si>
    <t xml:space="preserve">PHT Cấp 3</t>
  </si>
  <si>
    <t xml:space="preserve">Tiểu học</t>
  </si>
  <si>
    <t xml:space="preserve">Dạy lớp cấp 2</t>
  </si>
  <si>
    <t xml:space="preserve">Dạy lớp cấp 3</t>
  </si>
  <si>
    <t xml:space="preserve">NT</t>
  </si>
  <si>
    <t xml:space="preserve">MG</t>
  </si>
  <si>
    <t xml:space="preserve">Dạy lớp cấp 1</t>
  </si>
  <si>
    <t xml:space="preserve">Nhạc</t>
  </si>
  <si>
    <t xml:space="preserve">Họa</t>
  </si>
  <si>
    <t xml:space="preserve">Anh
văn</t>
  </si>
  <si>
    <t xml:space="preserve">Thể
dục</t>
  </si>
  <si>
    <t xml:space="preserve">Tin
học</t>
  </si>
  <si>
    <t xml:space="preserve">CÔNG LẬP</t>
  </si>
  <si>
    <t xml:space="preserve">Biên chế, HĐ dài hạn</t>
  </si>
  <si>
    <t xml:space="preserve">HĐ có thời hạn</t>
  </si>
  <si>
    <t xml:space="preserve">BÁO CÁO BIÊN CHẾ CÁN BỘ, NHÂN VIÊN NĂM HỌC 20….... - 20……. </t>
  </si>
  <si>
    <t xml:space="preserve">Mẫu 5a</t>
  </si>
  <si>
    <t xml:space="preserve">ĐƠN VỊ: VĂN PHÒNG PHÒNG GDĐT ………………………..ĐỢT …….. THÁNG ………</t>
  </si>
  <si>
    <t xml:space="preserve">LOẠI CÁN BỘ</t>
  </si>
  <si>
    <t xml:space="preserve">Lãnh đạo</t>
  </si>
  <si>
    <t xml:space="preserve">Chuyên viên</t>
  </si>
  <si>
    <t xml:space="preserve">Nhân viên khác</t>
  </si>
  <si>
    <t xml:space="preserve">TP</t>
  </si>
  <si>
    <t xml:space="preserve">PTP</t>
  </si>
  <si>
    <t xml:space="preserve">CM Mầm non</t>
  </si>
  <si>
    <t xml:space="preserve">CM Tiểu học</t>
  </si>
  <si>
    <t xml:space="preserve">CM THCS</t>
  </si>
  <si>
    <t xml:space="preserve">TCCB</t>
  </si>
  <si>
    <t xml:space="preserve">Thanh tra</t>
  </si>
  <si>
    <t xml:space="preserve">TVTB</t>
  </si>
  <si>
    <t xml:space="preserve">CNTT</t>
  </si>
  <si>
    <t xml:space="preserve">KHTC</t>
  </si>
  <si>
    <t xml:space="preserve">Thi đua</t>
  </si>
  <si>
    <t xml:space="preserve">HC Tổng hợp</t>
  </si>
  <si>
    <t xml:space="preserve">HĐ Ngoài giờ</t>
  </si>
  <si>
    <t xml:space="preserve">XD cơ bản</t>
  </si>
  <si>
    <t xml:space="preserve">Phổ cập GD</t>
  </si>
  <si>
    <t xml:space="preserve">NV phục vụ</t>
  </si>
  <si>
    <t xml:space="preserve">Thủ quỹ</t>
  </si>
  <si>
    <t xml:space="preserve">Lái xe</t>
  </si>
  <si>
    <t xml:space="preserve">Công tác khác</t>
  </si>
  <si>
    <t xml:space="preserve">Thủ tưởng đơn vị</t>
  </si>
  <si>
    <t xml:space="preserve">Mẫu 6</t>
  </si>
  <si>
    <t xml:space="preserve">PHÂN TÍCH GIÁO VIÊN TRỰC TIẾP DẠY LỚP THCS, THPT, GDTX,
TRUNG TÂM NGOẠI NGỮ-TIN HỌC NĂM HỌC 20…....-20….…</t>
  </si>
  <si>
    <t xml:space="preserve">ĐƠN VỊ…………………………………ĐỢT……… THÁNG………</t>
  </si>
  <si>
    <t xml:space="preserve">PHÂN
 LOẠI</t>
  </si>
  <si>
    <t xml:space="preserve">GIÁO VIÊN TRỰC TIẾP DẠY LỚP CẤP 2</t>
  </si>
  <si>
    <t xml:space="preserve">GIÁO VIÊN TRỰC TIẾP DẠY LỚP CẤP 3</t>
  </si>
  <si>
    <t xml:space="preserve">Toán</t>
  </si>
  <si>
    <t xml:space="preserve">Lý</t>
  </si>
  <si>
    <t xml:space="preserve">Hóa</t>
  </si>
  <si>
    <t xml:space="preserve">Sinh</t>
  </si>
  <si>
    <t xml:space="preserve">KTCN</t>
  </si>
  <si>
    <t xml:space="preserve">KTNN</t>
  </si>
  <si>
    <t xml:space="preserve">KTPV</t>
  </si>
  <si>
    <t xml:space="preserve">Văn</t>
  </si>
  <si>
    <t xml:space="preserve">Sử</t>
  </si>
  <si>
    <t xml:space="preserve">Địa</t>
  </si>
  <si>
    <t xml:space="preserve">GDCD</t>
  </si>
  <si>
    <t xml:space="preserve">Anh văn</t>
  </si>
  <si>
    <t xml:space="preserve">Pháp văn</t>
  </si>
  <si>
    <t xml:space="preserve">Tin học</t>
  </si>
  <si>
    <t xml:space="preserve">Thể dục</t>
  </si>
  <si>
    <t xml:space="preserve">GDQP</t>
  </si>
  <si>
    <t xml:space="preserve">Biên chế, Hợp đồng dài hạn</t>
  </si>
  <si>
    <t xml:space="preserve">Hợp đồng có thời hạn </t>
  </si>
  <si>
    <t xml:space="preserve"> BÁO CÁO BIÊN CHẾ CÁN BỘ, GIÁO VIÊN, NHÂN VIÊN TRUNG TÂM GDTX-KTHN,
 TRUNG TÂM NGOẠI NGỮ - TIN HỌC NĂM HỌC 20…..... - 20…..…</t>
  </si>
  <si>
    <t xml:space="preserve">Mẫu 7</t>
  </si>
  <si>
    <t xml:space="preserve">ĐƠN VỊ: ………..……………………………ĐỢT……… THÁNG……… </t>
  </si>
  <si>
    <t xml:space="preserve">PHÂN LOẠI</t>
  </si>
  <si>
    <t xml:space="preserve">CBQL</t>
  </si>
  <si>
    <t xml:space="preserve">CÁC PHÒNG, KHOA</t>
  </si>
  <si>
    <t xml:space="preserve">HÀNH CHÁNH PHỤC VỤ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Cán bộ
phòng</t>
  </si>
  <si>
    <t xml:space="preserve">Dạy lớp GDTX</t>
  </si>
  <si>
    <t xml:space="preserve">Dạy lớp Kỹ thuật hướng nghiệp</t>
  </si>
  <si>
    <t xml:space="preserve">P. Nghe nhìn</t>
  </si>
  <si>
    <t xml:space="preserve">P. Vi tính</t>
  </si>
  <si>
    <t xml:space="preserve">P. Hóa</t>
  </si>
  <si>
    <t xml:space="preserve">P. Sinh</t>
  </si>
  <si>
    <t xml:space="preserve">Thiết bị</t>
  </si>
  <si>
    <t xml:space="preserve">Y tế</t>
  </si>
  <si>
    <t xml:space="preserve">TQ,
TK</t>
  </si>
  <si>
    <t xml:space="preserve">NV kỹ thuật điện</t>
  </si>
  <si>
    <t xml:space="preserve">Cộng HC PV</t>
  </si>
  <si>
    <t xml:space="preserve">Sửa xe</t>
  </si>
  <si>
    <r>
      <rPr>
        <b val="true"/>
        <sz val="9"/>
        <rFont val="Times New Roman"/>
        <family val="1"/>
      </rPr>
      <t xml:space="preserve">Cộng </t>
    </r>
    <r>
      <rPr>
        <b val="true"/>
        <sz val="8"/>
        <rFont val="Times New Roman"/>
        <family val="1"/>
      </rPr>
      <t xml:space="preserve">KTHN</t>
    </r>
  </si>
  <si>
    <t xml:space="preserve">Biên chế,
 Hợp đồng dài hạn</t>
  </si>
  <si>
    <t xml:space="preserve"> BÁO CÁO BIÊN CHẾ CÁN BỘ, GIÁO VIÊN, NHÂN VIÊN
TRƯỜNG TRUNG CẤP CHUYÊN NGHIỆP NĂM HỌC 20…..... - 20…..…</t>
  </si>
  <si>
    <t xml:space="preserve">Mẫu 8</t>
  </si>
  <si>
    <t xml:space="preserve">ĐƠN VỊ………………………………………… ĐỢT……… THÁNG……… </t>
  </si>
  <si>
    <t xml:space="preserve">Giáo viên dạy lớp</t>
  </si>
  <si>
    <t xml:space="preserve">PHT</t>
  </si>
  <si>
    <t xml:space="preserve">Trưởng Phòng,
Khoa</t>
  </si>
  <si>
    <t xml:space="preserve">Phó Phòng,
Khoa</t>
  </si>
  <si>
    <t xml:space="preserve">Cán bộ
phòng,
khoa</t>
  </si>
  <si>
    <t xml:space="preserve">Khoa/môn 1</t>
  </si>
  <si>
    <t xml:space="preserve">Khoa/môn 2</t>
  </si>
  <si>
    <t xml:space="preserve">Khoa/môn ….</t>
  </si>
  <si>
    <t xml:space="preserve">Cộng GV</t>
  </si>
  <si>
    <t xml:space="preserve">Phụ trách Đoàn</t>
  </si>
  <si>
    <t xml:space="preserve">Quản lý sinh viên</t>
  </si>
  <si>
    <t xml:space="preserve">Phòng Vi tính</t>
  </si>
  <si>
    <t xml:space="preserve">Phòng Nghe nhìn</t>
  </si>
  <si>
    <t xml:space="preserve">TQ, TK</t>
  </si>
  <si>
    <t xml:space="preserve">CT khác</t>
  </si>
  <si>
    <t xml:space="preserve">Cộng HCPV</t>
  </si>
  <si>
    <t xml:space="preserve">BÁO CÁO SỐ LIỆU ĐẢNG VIÊN NĂM HỌC 20…. - 20…..</t>
  </si>
  <si>
    <t xml:space="preserve">Mẫu 9</t>
  </si>
  <si>
    <t xml:space="preserve">ĐƠN VỊ: …………………………………… ĐỢT…… THÁNG………</t>
  </si>
  <si>
    <t xml:space="preserve">TỔNG SỐ</t>
  </si>
  <si>
    <t xml:space="preserve">TỔNG SỐ CHIA RA</t>
  </si>
  <si>
    <t xml:space="preserve">GHI CHÚ</t>
  </si>
  <si>
    <t xml:space="preserve">CB
PGD</t>
  </si>
  <si>
    <t xml:space="preserve">Trưởng, phó phòng, khoa</t>
  </si>
  <si>
    <t xml:space="preserve">Dạy lớp
 NT</t>
  </si>
  <si>
    <t xml:space="preserve">Dạy lớp
MG</t>
  </si>
  <si>
    <t xml:space="preserve">Dạy lớp
cấp 1</t>
  </si>
  <si>
    <t xml:space="preserve">Dạy lớp
cấp 2</t>
  </si>
  <si>
    <t xml:space="preserve">Dạy lớp
cấp 3</t>
  </si>
  <si>
    <t xml:space="preserve">Dạy lớp
TCCN</t>
  </si>
  <si>
    <t xml:space="preserve">Dạy lớp
GDTX- KTHN</t>
  </si>
  <si>
    <t xml:space="preserve">CNV</t>
  </si>
  <si>
    <t xml:space="preserve">SV, HS</t>
  </si>
  <si>
    <t xml:space="preserve">Đảng viên báo cáo đợt trước</t>
  </si>
  <si>
    <t xml:space="preserve">Đảng viên toàn đơn vị đến thời điểm báo cáo đợt này</t>
  </si>
  <si>
    <t xml:space="preserve">Trong đó mới phát
 triển (tính từ sau đợt báo cáo trước đến nay)</t>
  </si>
  <si>
    <t xml:space="preserve">Số mới đến (tính từ sau đợt báo cáo trước đến nay)</t>
  </si>
  <si>
    <t xml:space="preserve">Số mới chuyển đi (tính từ sau đợt báo cáo trước đến nay)</t>
  </si>
  <si>
    <t xml:space="preserve">Đối tượng đảng</t>
  </si>
  <si>
    <t xml:space="preserve">Mẫu 10</t>
  </si>
  <si>
    <t xml:space="preserve">THỐNG KÊ TỔ CHỨC CƠ SỞ ĐẢNG NĂM HỌC 20….. - 20……</t>
  </si>
  <si>
    <t xml:space="preserve">ĐƠN VỊ………………………………… ĐỢT………… THÁNG…………</t>
  </si>
  <si>
    <t xml:space="preserve">Số trường có đảng viên</t>
  </si>
  <si>
    <t xml:space="preserve">Số trường chưa có đảng viên</t>
  </si>
  <si>
    <t xml:space="preserve">Số trường
 có chi bộ</t>
  </si>
  <si>
    <t xml:space="preserve">Tổng số 
chi bộ</t>
  </si>
  <si>
    <t xml:space="preserve">Số trường 
chưa có chi bộ
nhưng có tổ Đảng</t>
  </si>
  <si>
    <t xml:space="preserve">Số trường có Đảng viên nhưng chưa có tổ Đảng</t>
  </si>
  <si>
    <t xml:space="preserve">Ghi chú</t>
  </si>
  <si>
    <t xml:space="preserve">VP PGD</t>
  </si>
  <si>
    <t xml:space="preserve">TT GDTX-KTHN</t>
  </si>
  <si>
    <t xml:space="preserve">TC chuyên nghiệp</t>
  </si>
  <si>
    <t xml:space="preserve">CỘNG</t>
  </si>
  <si>
    <t xml:space="preserve">Mẫu 11</t>
  </si>
  <si>
    <t xml:space="preserve">DANH SÁCH ĐẢNG VIÊN MỚI PHÁT TRIỂN, CHUYỂN ĐẾN, CHUYỂN ĐI (Trong đợt báo cáo)</t>
  </si>
  <si>
    <t xml:space="preserve">ĐƠN VỊ…………………………………. ĐỢT…………. THÁNG…………</t>
  </si>
  <si>
    <t xml:space="preserve">STT</t>
  </si>
  <si>
    <t xml:space="preserve">Họ và tên</t>
  </si>
  <si>
    <t xml:space="preserve">Ngày sinh</t>
  </si>
  <si>
    <t xml:space="preserve">Thời gian vào ngành</t>
  </si>
  <si>
    <t xml:space="preserve">Đơn vị công tác trước đây</t>
  </si>
  <si>
    <t xml:space="preserve">Đơn vị công tác
 hiện tại</t>
  </si>
  <si>
    <t xml:space="preserve">Ngày vào đảng</t>
  </si>
  <si>
    <t xml:space="preserve">Ngày tăng/giảm</t>
  </si>
  <si>
    <t xml:space="preserve">Lý do</t>
  </si>
  <si>
    <t xml:space="preserve">GHI CHÚ 
(Đảng viên là HS, SV)</t>
  </si>
  <si>
    <t xml:space="preserve">Tăng</t>
  </si>
  <si>
    <t xml:space="preserve">Giảm</t>
  </si>
  <si>
    <t xml:space="preserve">…………., ngày …..tháng……năm …..... </t>
  </si>
  <si>
    <t xml:space="preserve">THỐNG KÊ TRÌNH ĐỘ ĐÀO TẠO GIÁO VIÊN TRƯỜNG MẦM NON NĂM HỌC 20…. - 20…….(Đợt …….)</t>
  </si>
  <si>
    <t xml:space="preserve">Mẫu A</t>
  </si>
  <si>
    <t xml:space="preserve">Trường:………………………………………….</t>
  </si>
  <si>
    <t xml:space="preserve">Tổng số CBGVNV:……………</t>
  </si>
  <si>
    <t xml:space="preserve">CHỨC DANH</t>
  </si>
  <si>
    <t xml:space="preserve">TRÌNH ĐỘ</t>
  </si>
  <si>
    <t xml:space="preserve">ĐANG THEO HỌC</t>
  </si>
  <si>
    <t xml:space="preserve">Chuyên môn</t>
  </si>
  <si>
    <t xml:space="preserve">Ngoại ngữ</t>
  </si>
  <si>
    <t xml:space="preserve">Chính trị</t>
  </si>
  <si>
    <t xml:space="preserve">QLNN</t>
  </si>
  <si>
    <t xml:space="preserve">QLGD</t>
  </si>
  <si>
    <t xml:space="preserve">Trung cấp</t>
  </si>
  <si>
    <t xml:space="preserve">Cao đẳng</t>
  </si>
  <si>
    <t xml:space="preserve">Đại học</t>
  </si>
  <si>
    <t xml:space="preserve">Thạc sĩ</t>
  </si>
  <si>
    <t xml:space="preserve">Tiến sĩ</t>
  </si>
  <si>
    <t xml:space="preserve">Chưa qua 
đ.tạo</t>
  </si>
  <si>
    <t xml:space="preserve">Dưới
 9+3</t>
  </si>
  <si>
    <t xml:space="preserve">12+1</t>
  </si>
  <si>
    <t xml:space="preserve">9+3</t>
  </si>
  <si>
    <t xml:space="preserve">12+2</t>
  </si>
  <si>
    <t xml:space="preserve">Trên 
ĐH</t>
  </si>
  <si>
    <t xml:space="preserve">A</t>
  </si>
  <si>
    <t xml:space="preserve">B</t>
  </si>
  <si>
    <t xml:space="preserve">KTV-
CV</t>
  </si>
  <si>
    <t xml:space="preserve">C</t>
  </si>
  <si>
    <t xml:space="preserve">TC</t>
  </si>
  <si>
    <t xml:space="preserve">CC</t>
  </si>
  <si>
    <t xml:space="preserve">Cử nhân</t>
  </si>
  <si>
    <t xml:space="preserve">Bồi dưỡng</t>
  </si>
  <si>
    <t xml:space="preserve">Trên ĐH</t>
  </si>
  <si>
    <t xml:space="preserve">- Hiệu trưởng</t>
  </si>
  <si>
    <t xml:space="preserve">- Phó Hiệu trưởng</t>
  </si>
  <si>
    <t xml:space="preserve">Cộng CQBL</t>
  </si>
  <si>
    <t xml:space="preserve">- GV Nhóm trẻ</t>
  </si>
  <si>
    <t xml:space="preserve">- GV Mẫu giáo</t>
  </si>
  <si>
    <t xml:space="preserve">Cộng GVDL </t>
  </si>
  <si>
    <t xml:space="preserve">- Văn thư</t>
  </si>
  <si>
    <t xml:space="preserve">- Kế toán</t>
  </si>
  <si>
    <t xml:space="preserve">- Bảo vệ</t>
  </si>
  <si>
    <t xml:space="preserve">- CD hoặc Bảo mẫu</t>
  </si>
  <si>
    <t xml:space="preserve">- NV phục vụ</t>
  </si>
  <si>
    <t xml:space="preserve">- Y tế</t>
  </si>
  <si>
    <t xml:space="preserve">- TK, TQ</t>
  </si>
  <si>
    <t xml:space="preserve">- Công tác khác</t>
  </si>
  <si>
    <t xml:space="preserve">Cộng HCPV </t>
  </si>
  <si>
    <t xml:space="preserve">* Ghi chú: </t>
  </si>
  <si>
    <t xml:space="preserve">- Văn thư, Kế toán, Y tế nếu có trình độ đại học ghi ở cột 10, cao đẳng ghi ở cột 9, trung cấp ghi ở cột 8, trình độ sơ cấp ghi ở cột 5.</t>
  </si>
  <si>
    <t xml:space="preserve">- Bảo vệ, NVPV, Cấp dưỡng, Văn thư thì thống kê vào cột 4</t>
  </si>
  <si>
    <t xml:space="preserve">THỐNG KÊ TRÌNH ĐỘ ĐÀO TẠO GIÁO VIÊN TRƯỜNG TIỂU HỌC NĂM HỌC 20…. - 20…….(Đợt …..)</t>
  </si>
  <si>
    <t xml:space="preserve">Mẫu B</t>
  </si>
  <si>
    <t xml:space="preserve">- GV dạy lớp</t>
  </si>
  <si>
    <t xml:space="preserve">- GV Nhạc</t>
  </si>
  <si>
    <t xml:space="preserve">- GV Họa</t>
  </si>
  <si>
    <t xml:space="preserve">- GV Tiếng Anh</t>
  </si>
  <si>
    <t xml:space="preserve">- GV Thể dục</t>
  </si>
  <si>
    <t xml:space="preserve">- GV Tin học</t>
  </si>
  <si>
    <t xml:space="preserve">- Thư viện</t>
  </si>
  <si>
    <t xml:space="preserve">- Thiết bị</t>
  </si>
  <si>
    <t xml:space="preserve">- Phòng Nghe nhìn</t>
  </si>
  <si>
    <t xml:space="preserve">- Phòng Vi tính</t>
  </si>
  <si>
    <t xml:space="preserve">- Phổ cập GD</t>
  </si>
  <si>
    <t xml:space="preserve">- TPT Đội</t>
  </si>
  <si>
    <t xml:space="preserve">- Thông tin DL</t>
  </si>
  <si>
    <t xml:space="preserve">- Cấp dưỡng</t>
  </si>
  <si>
    <t xml:space="preserve">THỐNG KÊ TRÌNH ĐỘ ĐÀO TẠO GIÁO VIÊN TRƯỜNG TRUNG HỌC CƠ SỞ NĂM HỌC 20…. - 20……. (Đợt ……)</t>
  </si>
  <si>
    <t xml:space="preserve">Mẫu C</t>
  </si>
  <si>
    <t xml:space="preserve">Sơ cấp</t>
  </si>
  <si>
    <t xml:space="preserve">- GV Toán</t>
  </si>
  <si>
    <t xml:space="preserve">- GV Lý</t>
  </si>
  <si>
    <t xml:space="preserve">- GV Hóa</t>
  </si>
  <si>
    <t xml:space="preserve">- GV Sinh</t>
  </si>
  <si>
    <t xml:space="preserve">- GV KTCN</t>
  </si>
  <si>
    <t xml:space="preserve">- GV KTNN</t>
  </si>
  <si>
    <t xml:space="preserve">- GV KTPV</t>
  </si>
  <si>
    <t xml:space="preserve">- GV Văn</t>
  </si>
  <si>
    <t xml:space="preserve">- GV Sử</t>
  </si>
  <si>
    <t xml:space="preserve">- GV Địa</t>
  </si>
  <si>
    <t xml:space="preserve">- GV GDCD</t>
  </si>
  <si>
    <t xml:space="preserve">- GV Tiếng Pháp</t>
  </si>
  <si>
    <t xml:space="preserve">- Phòng Lý</t>
  </si>
  <si>
    <t xml:space="preserve">- Phòng Hóa</t>
  </si>
  <si>
    <t xml:space="preserve">- Phòng Sinh</t>
  </si>
  <si>
    <t xml:space="preserve">- Bí thư Đoàn</t>
  </si>
  <si>
    <t xml:space="preserve">- Giáo vụ</t>
  </si>
  <si>
    <t xml:space="preserve">- Giám thị</t>
  </si>
  <si>
    <t xml:space="preserve">- Văn thư, Kế toán, Y tế nếu có trình độ đại học ghi ở cột 8, cao đẳng ghi ở cột 7, trung cấp ghi ở cột 6, trình độ sơ cấp ở ghi cột 5.</t>
  </si>
  <si>
    <t xml:space="preserve">THỐNG KÊ TRÌNH ĐỘ ĐÀO TẠO GIÁO VIÊN TRƯỜNG TRUNG HỌC PHỔ THÔNG NH 20…-20… (Đợt……)</t>
  </si>
  <si>
    <t xml:space="preserve">Mẫu D</t>
  </si>
  <si>
    <t xml:space="preserve">Giáo viên dạy lớp cấp 2</t>
  </si>
  <si>
    <t xml:space="preserve">Cộng GV cấp 2</t>
  </si>
  <si>
    <t xml:space="preserve">Giáo viên dạy lớp cấp 3</t>
  </si>
  <si>
    <t xml:space="preserve">- GV GDQP</t>
  </si>
  <si>
    <t xml:space="preserve">Cộng GV cấp 3 </t>
  </si>
  <si>
    <t xml:space="preserve">THỐNG KÊ TRÌNH ĐỘ ĐÀO TẠO GIÁO VIÊN TRUNG TÂM GDTX-KTHN,
 TRUNG TÂM GDTX TỈNH, TRUNG TÂM NGOẠI NGỮ-TIN HỌC NH 20….-20….. (Đợt …..)</t>
  </si>
  <si>
    <t xml:space="preserve">Mẫu E</t>
  </si>
  <si>
    <t xml:space="preserve">- Giám đốc</t>
  </si>
  <si>
    <t xml:space="preserve">- Phó Giám đốc</t>
  </si>
  <si>
    <t xml:space="preserve">Giáo viên dạy lớp giáo dục thường xuyên cấp 2</t>
  </si>
  <si>
    <t xml:space="preserve">Giáo viên dạy lớp giáo dục thường xuyên cấp 3</t>
  </si>
  <si>
    <t xml:space="preserve">Giáo viên dạy lớp kỹ thuật hướng nghiệp cấp 2</t>
  </si>
  <si>
    <t xml:space="preserve">- May</t>
  </si>
  <si>
    <t xml:space="preserve">- Thêu</t>
  </si>
  <si>
    <t xml:space="preserve">- Móc</t>
  </si>
  <si>
    <t xml:space="preserve">- Điện</t>
  </si>
  <si>
    <t xml:space="preserve">- Sửa xe</t>
  </si>
  <si>
    <t xml:space="preserve">- Tin học</t>
  </si>
  <si>
    <t xml:space="preserve">Giáo viên dạy lớp kỹ thuật hướng nghiệp cấp 3</t>
  </si>
  <si>
    <t xml:space="preserve">Cộng GV KTHN C3 </t>
  </si>
  <si>
    <t xml:space="preserve">- Trưởng phòng, khoa</t>
  </si>
  <si>
    <t xml:space="preserve">- Phó phòng, khoa</t>
  </si>
  <si>
    <t xml:space="preserve">- Cán bộ phòng, khoa</t>
  </si>
  <si>
    <t xml:space="preserve">- NV kỹ thuật điện</t>
  </si>
  <si>
    <t xml:space="preserve">THỐNG KÊ TRÌNH ĐỘ ĐÀO TẠO GIÁO VIÊN TRƯỜNG TRUNG CẤP CHUYÊN NGHIỆP
NĂM HỌC 20….-20…. (Đợt ..…)</t>
  </si>
  <si>
    <t xml:space="preserve">Mẫu F</t>
  </si>
  <si>
    <t xml:space="preserve">GV Khoa/môn 1</t>
  </si>
  <si>
    <t xml:space="preserve">GV Khoa/môn 2</t>
  </si>
  <si>
    <t xml:space="preserve">GV Khoa/môn ….</t>
  </si>
  <si>
    <t xml:space="preserve">- Phụ trách Đoàn</t>
  </si>
  <si>
    <t xml:space="preserve">- Quản lý sinh viên</t>
  </si>
  <si>
    <t xml:space="preserve">- Lái xe</t>
  </si>
  <si>
    <t xml:space="preserve">TỔNG HỢP TRÌNH ĐỘ ĐÀO TẠO VĂN PHÒNG SỞ GDĐT, PHÒNG GDĐT NH 20….-20…. (Đợt…..)</t>
  </si>
  <si>
    <t xml:space="preserve">Mẫu P</t>
  </si>
  <si>
    <t xml:space="preserve">Đơn vị: ……………………………...Tổng số CB-NV: …………</t>
  </si>
  <si>
    <t xml:space="preserve">ĐƠN VỊ</t>
  </si>
  <si>
    <t xml:space="preserve">- Trưởng phòng</t>
  </si>
  <si>
    <t xml:space="preserve">- Phó Trưởng Phòng</t>
  </si>
  <si>
    <t xml:space="preserve">- CV CM Mầm non</t>
  </si>
  <si>
    <t xml:space="preserve">- CV CM Tiểu học</t>
  </si>
  <si>
    <t xml:space="preserve">- CV CM THCS</t>
  </si>
  <si>
    <t xml:space="preserve">- CV TCCB</t>
  </si>
  <si>
    <t xml:space="preserve">- CV Thanh tra</t>
  </si>
  <si>
    <t xml:space="preserve">- CV TVTB</t>
  </si>
  <si>
    <t xml:space="preserve">- CV CNTT</t>
  </si>
  <si>
    <t xml:space="preserve">- CV KHTC</t>
  </si>
  <si>
    <t xml:space="preserve">- CV Thi đua</t>
  </si>
  <si>
    <t xml:space="preserve">- CV HC Tổng hợp</t>
  </si>
  <si>
    <t xml:space="preserve">- CV HĐ Ngoài giờ</t>
  </si>
  <si>
    <t xml:space="preserve">- CV XD cơ bản</t>
  </si>
  <si>
    <t xml:space="preserve">- CV Phổ cập GD</t>
  </si>
  <si>
    <t xml:space="preserve">Cộng Chuyên viên</t>
  </si>
  <si>
    <t xml:space="preserve">- Thủ quỹ</t>
  </si>
  <si>
    <t xml:space="preserve">Cộng Nhân viên</t>
  </si>
  <si>
    <t xml:space="preserve">Ghi chú:</t>
  </si>
  <si>
    <t xml:space="preserve">- Văn thư, Kế toán nếu có trình độ đại học ghi ở cột 10, cao đẳng ghi ở cột 9, trung cấp ghi ở cột 8, trình độ sơ cấp ghi ở cột 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_(* #,##0_);_(* \(#,##0\);_(* \-_);_(@_)"/>
  </numFmts>
  <fonts count="2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0"/>
    </font>
    <font>
      <sz val="10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ẪU THỐNG KÊ TRÌNH ĐỘ G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1.83"/>
    <col collapsed="false" customWidth="true" hidden="false" outlineLevel="0" max="3" min="3" style="1" width="8.5"/>
    <col collapsed="false" customWidth="true" hidden="false" outlineLevel="0" max="4" min="4" style="1" width="12.5"/>
    <col collapsed="false" customWidth="true" hidden="false" outlineLevel="0" max="5" min="5" style="1" width="12.99"/>
    <col collapsed="false" customWidth="true" hidden="false" outlineLevel="0" max="6" min="6" style="1" width="16.58"/>
    <col collapsed="false" customWidth="true" hidden="false" outlineLevel="0" max="7" min="7" style="1" width="10.07"/>
    <col collapsed="false" customWidth="true" hidden="false" outlineLevel="0" max="8" min="8" style="1" width="11.07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s="5" customFormat="true" ht="2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5" customFormat="true" ht="21" hidden="false" customHeight="true" outlineLevel="0" collapsed="false">
      <c r="A2" s="6"/>
      <c r="B2" s="3" t="s">
        <v>3</v>
      </c>
      <c r="C2" s="3"/>
      <c r="D2" s="3"/>
      <c r="E2" s="3"/>
      <c r="F2" s="3"/>
      <c r="G2" s="3"/>
      <c r="H2" s="3"/>
    </row>
    <row r="3" customFormat="false" ht="16" hidden="false" customHeight="false" outlineLevel="0" collapsed="false"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10" t="s">
        <v>6</v>
      </c>
      <c r="E4" s="10"/>
      <c r="F4" s="10"/>
      <c r="G4" s="11" t="s">
        <v>7</v>
      </c>
      <c r="H4" s="11"/>
      <c r="I4" s="11"/>
    </row>
    <row r="5" customFormat="false" ht="18" hidden="false" customHeight="true" outlineLevel="0" collapsed="false">
      <c r="A5" s="8"/>
      <c r="B5" s="8"/>
      <c r="C5" s="9"/>
      <c r="D5" s="9" t="s">
        <v>8</v>
      </c>
      <c r="E5" s="12" t="s">
        <v>9</v>
      </c>
      <c r="F5" s="12"/>
      <c r="G5" s="13" t="s">
        <v>8</v>
      </c>
      <c r="H5" s="10" t="s">
        <v>9</v>
      </c>
      <c r="I5" s="10"/>
    </row>
    <row r="6" s="16" customFormat="true" ht="18" hidden="false" customHeight="true" outlineLevel="0" collapsed="false">
      <c r="A6" s="8"/>
      <c r="B6" s="8"/>
      <c r="C6" s="9"/>
      <c r="D6" s="9"/>
      <c r="E6" s="14" t="s">
        <v>10</v>
      </c>
      <c r="F6" s="15" t="s">
        <v>11</v>
      </c>
      <c r="G6" s="13"/>
      <c r="H6" s="14" t="s">
        <v>10</v>
      </c>
      <c r="I6" s="15" t="s">
        <v>11</v>
      </c>
    </row>
    <row r="7" s="22" customFormat="true" ht="15.75" hidden="false" customHeight="true" outlineLevel="0" collapsed="false">
      <c r="A7" s="17" t="n">
        <v>1</v>
      </c>
      <c r="B7" s="17"/>
      <c r="C7" s="18" t="n">
        <v>2</v>
      </c>
      <c r="D7" s="18" t="n">
        <v>3</v>
      </c>
      <c r="E7" s="19" t="n">
        <v>4</v>
      </c>
      <c r="F7" s="20" t="n">
        <v>5</v>
      </c>
      <c r="G7" s="21" t="n">
        <v>6</v>
      </c>
      <c r="H7" s="19" t="n">
        <v>7</v>
      </c>
      <c r="I7" s="20" t="n">
        <v>8</v>
      </c>
    </row>
    <row r="8" customFormat="false" ht="20.25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3"/>
      <c r="I8" s="23"/>
    </row>
    <row r="9" customFormat="false" ht="19.5" hidden="false" customHeight="true" outlineLevel="0" collapsed="false">
      <c r="A9" s="24" t="s">
        <v>13</v>
      </c>
      <c r="B9" s="25" t="s">
        <v>10</v>
      </c>
      <c r="C9" s="26"/>
      <c r="D9" s="27"/>
      <c r="E9" s="28"/>
      <c r="F9" s="29"/>
      <c r="G9" s="30"/>
      <c r="H9" s="28"/>
      <c r="I9" s="29"/>
    </row>
    <row r="10" customFormat="false" ht="19.5" hidden="false" customHeight="true" outlineLevel="0" collapsed="false">
      <c r="A10" s="24"/>
      <c r="B10" s="31" t="s">
        <v>14</v>
      </c>
      <c r="C10" s="26"/>
      <c r="D10" s="32"/>
      <c r="E10" s="33"/>
      <c r="F10" s="34"/>
      <c r="G10" s="35"/>
      <c r="H10" s="33"/>
      <c r="I10" s="34"/>
    </row>
    <row r="11" customFormat="false" ht="19.5" hidden="false" customHeight="true" outlineLevel="0" collapsed="false">
      <c r="A11" s="24" t="s">
        <v>15</v>
      </c>
      <c r="B11" s="36" t="s">
        <v>8</v>
      </c>
      <c r="C11" s="26"/>
      <c r="D11" s="37"/>
      <c r="E11" s="38"/>
      <c r="F11" s="39"/>
      <c r="G11" s="40"/>
      <c r="H11" s="38"/>
      <c r="I11" s="39"/>
    </row>
    <row r="12" customFormat="false" ht="19.5" hidden="false" customHeight="true" outlineLevel="0" collapsed="false">
      <c r="A12" s="24"/>
      <c r="B12" s="41" t="s">
        <v>14</v>
      </c>
      <c r="C12" s="26"/>
      <c r="D12" s="32"/>
      <c r="E12" s="33"/>
      <c r="F12" s="34"/>
      <c r="G12" s="35"/>
      <c r="H12" s="33"/>
      <c r="I12" s="34"/>
    </row>
    <row r="13" customFormat="false" ht="19.5" hidden="false" customHeight="true" outlineLevel="0" collapsed="false">
      <c r="A13" s="24"/>
      <c r="B13" s="37" t="s">
        <v>9</v>
      </c>
      <c r="C13" s="26"/>
      <c r="D13" s="27"/>
      <c r="E13" s="28"/>
      <c r="F13" s="29"/>
      <c r="G13" s="30"/>
      <c r="H13" s="28"/>
      <c r="I13" s="29"/>
    </row>
    <row r="14" customFormat="false" ht="19.5" hidden="false" customHeight="true" outlineLevel="0" collapsed="false">
      <c r="A14" s="24"/>
      <c r="B14" s="32" t="s">
        <v>14</v>
      </c>
      <c r="C14" s="26"/>
      <c r="D14" s="32"/>
      <c r="E14" s="33"/>
      <c r="F14" s="34"/>
      <c r="G14" s="35"/>
      <c r="H14" s="33"/>
      <c r="I14" s="34"/>
    </row>
    <row r="15" customFormat="false" ht="19.5" hidden="false" customHeight="true" outlineLevel="0" collapsed="false">
      <c r="A15" s="42" t="s">
        <v>9</v>
      </c>
      <c r="B15" s="43" t="s">
        <v>10</v>
      </c>
      <c r="C15" s="26"/>
      <c r="D15" s="44"/>
      <c r="E15" s="28"/>
      <c r="F15" s="29"/>
      <c r="G15" s="45"/>
      <c r="H15" s="28"/>
      <c r="I15" s="29"/>
    </row>
    <row r="16" customFormat="false" ht="19.5" hidden="false" customHeight="true" outlineLevel="0" collapsed="false">
      <c r="A16" s="42"/>
      <c r="B16" s="46" t="s">
        <v>14</v>
      </c>
      <c r="C16" s="26"/>
      <c r="D16" s="47"/>
      <c r="E16" s="48"/>
      <c r="F16" s="49"/>
      <c r="G16" s="50"/>
      <c r="H16" s="48"/>
      <c r="I16" s="49"/>
    </row>
    <row r="17" s="5" customFormat="true" ht="19.5" hidden="false" customHeight="true" outlineLevel="0" collapsed="false">
      <c r="A17" s="51" t="s">
        <v>16</v>
      </c>
      <c r="B17" s="52" t="s">
        <v>10</v>
      </c>
      <c r="C17" s="26"/>
      <c r="D17" s="53" t="n">
        <f aca="false">D9+D11</f>
        <v>0</v>
      </c>
      <c r="E17" s="54" t="n">
        <f aca="false">E13+E15</f>
        <v>0</v>
      </c>
      <c r="F17" s="55" t="n">
        <f aca="false">F13+F15</f>
        <v>0</v>
      </c>
      <c r="G17" s="56" t="n">
        <f aca="false">G9+G11</f>
        <v>0</v>
      </c>
      <c r="H17" s="54" t="n">
        <f aca="false">H13+H15</f>
        <v>0</v>
      </c>
      <c r="I17" s="55" t="n">
        <f aca="false">I13+I15</f>
        <v>0</v>
      </c>
    </row>
    <row r="18" s="5" customFormat="true" ht="19.5" hidden="false" customHeight="true" outlineLevel="0" collapsed="false">
      <c r="A18" s="51"/>
      <c r="B18" s="57" t="s">
        <v>14</v>
      </c>
      <c r="C18" s="26"/>
      <c r="D18" s="58" t="n">
        <f aca="false">D10+D12</f>
        <v>0</v>
      </c>
      <c r="E18" s="59" t="n">
        <f aca="false">E14+E16</f>
        <v>0</v>
      </c>
      <c r="F18" s="60" t="n">
        <f aca="false">F14+F16</f>
        <v>0</v>
      </c>
      <c r="G18" s="61" t="n">
        <f aca="false">G10+G12</f>
        <v>0</v>
      </c>
      <c r="H18" s="59" t="n">
        <f aca="false">H14+H16</f>
        <v>0</v>
      </c>
      <c r="I18" s="60" t="n">
        <f aca="false">I14+I16</f>
        <v>0</v>
      </c>
    </row>
    <row r="20" customFormat="false" ht="33" hidden="false" customHeight="true" outlineLevel="0" collapsed="false">
      <c r="A20" s="62" t="s">
        <v>17</v>
      </c>
      <c r="B20" s="62"/>
      <c r="C20" s="62"/>
      <c r="D20" s="62"/>
      <c r="E20" s="62"/>
      <c r="F20" s="62"/>
      <c r="G20" s="62"/>
      <c r="H20" s="62"/>
      <c r="I20" s="62"/>
    </row>
    <row r="22" customFormat="false" ht="17.25" hidden="false" customHeight="true" outlineLevel="0" collapsed="false">
      <c r="A22" s="63" t="s">
        <v>18</v>
      </c>
      <c r="B22" s="63"/>
      <c r="F22" s="64" t="s">
        <v>19</v>
      </c>
      <c r="G22" s="64"/>
      <c r="H22" s="64"/>
    </row>
    <row r="23" customFormat="false" ht="15.5" hidden="false" customHeight="false" outlineLevel="0" collapsed="false">
      <c r="F23" s="63" t="s">
        <v>20</v>
      </c>
      <c r="G23" s="63"/>
      <c r="H23" s="63"/>
    </row>
  </sheetData>
  <mergeCells count="24">
    <mergeCell ref="B1:H1"/>
    <mergeCell ref="B2:H2"/>
    <mergeCell ref="A4:B6"/>
    <mergeCell ref="C4:C6"/>
    <mergeCell ref="D4:F4"/>
    <mergeCell ref="G4:I4"/>
    <mergeCell ref="D5:D6"/>
    <mergeCell ref="E5:F5"/>
    <mergeCell ref="G5:G6"/>
    <mergeCell ref="H5:I5"/>
    <mergeCell ref="A7:B7"/>
    <mergeCell ref="A8:I8"/>
    <mergeCell ref="A9:A10"/>
    <mergeCell ref="C9:C10"/>
    <mergeCell ref="A11:A14"/>
    <mergeCell ref="C11:C14"/>
    <mergeCell ref="A15:A16"/>
    <mergeCell ref="C15:C16"/>
    <mergeCell ref="A17:A18"/>
    <mergeCell ref="C17:C18"/>
    <mergeCell ref="A20:I20"/>
    <mergeCell ref="A22:B22"/>
    <mergeCell ref="F22:H22"/>
    <mergeCell ref="F23:H23"/>
  </mergeCells>
  <printOptions headings="false" gridLines="false" gridLinesSet="true" horizontalCentered="true" verticalCentered="false"/>
  <pageMargins left="0.579861111111111" right="0" top="0.4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4.5"/>
    <col collapsed="false" customWidth="true" hidden="false" outlineLevel="0" max="4" min="3" style="1" width="4.24"/>
    <col collapsed="false" customWidth="true" hidden="false" outlineLevel="0" max="5" min="5" style="1" width="5.66"/>
    <col collapsed="false" customWidth="true" hidden="false" outlineLevel="0" max="6" min="6" style="1" width="5.15"/>
    <col collapsed="false" customWidth="true" hidden="false" outlineLevel="0" max="7" min="7" style="1" width="5.41"/>
    <col collapsed="false" customWidth="true" hidden="false" outlineLevel="0" max="12" min="8" style="1" width="4.66"/>
    <col collapsed="false" customWidth="true" hidden="false" outlineLevel="0" max="13" min="13" style="1" width="4.99"/>
    <col collapsed="false" customWidth="true" hidden="false" outlineLevel="0" max="14" min="14" style="1" width="5.32"/>
    <col collapsed="false" customWidth="true" hidden="false" outlineLevel="0" max="15" min="15" style="1" width="3.82"/>
    <col collapsed="false" customWidth="true" hidden="false" outlineLevel="0" max="16" min="16" style="1" width="3.91"/>
    <col collapsed="false" customWidth="true" hidden="false" outlineLevel="0" max="17" min="17" style="1" width="4.07"/>
    <col collapsed="false" customWidth="true" hidden="false" outlineLevel="0" max="18" min="18" style="1" width="4.83"/>
    <col collapsed="false" customWidth="true" hidden="false" outlineLevel="0" max="19" min="19" style="1" width="4.75"/>
    <col collapsed="false" customWidth="true" hidden="false" outlineLevel="0" max="21" min="20" style="1" width="3.66"/>
    <col collapsed="false" customWidth="true" hidden="false" outlineLevel="0" max="22" min="22" style="1" width="3.15"/>
    <col collapsed="false" customWidth="true" hidden="false" outlineLevel="0" max="23" min="23" style="1" width="3.41"/>
    <col collapsed="false" customWidth="true" hidden="false" outlineLevel="0" max="24" min="24" style="1" width="3.99"/>
    <col collapsed="false" customWidth="true" hidden="false" outlineLevel="0" max="26" min="25" style="1" width="3.66"/>
    <col collapsed="false" customWidth="true" hidden="false" outlineLevel="0" max="27" min="27" style="1" width="4.15"/>
    <col collapsed="false" customWidth="true" hidden="false" outlineLevel="0" max="28" min="28" style="1" width="4.32"/>
    <col collapsed="false" customWidth="true" hidden="false" outlineLevel="0" max="29" min="29" style="1" width="4.99"/>
    <col collapsed="false" customWidth="false" hidden="false" outlineLevel="0" max="257" min="30" style="1" width="8.99"/>
  </cols>
  <sheetData>
    <row r="1" customFormat="false" ht="39.75" hidden="false" customHeight="true" outlineLevel="0" collapsed="false">
      <c r="B1" s="148" t="s">
        <v>20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B1" s="445" t="s">
        <v>201</v>
      </c>
      <c r="AC1" s="445"/>
      <c r="AE1" s="446"/>
      <c r="AF1" s="446"/>
      <c r="AG1" s="446"/>
      <c r="AH1" s="446"/>
      <c r="AI1" s="446"/>
      <c r="AJ1" s="446"/>
      <c r="AK1" s="446"/>
    </row>
    <row r="2" customFormat="false" ht="17.5" hidden="false" customHeight="false" outlineLevel="0" collapsed="false">
      <c r="A2" s="447"/>
      <c r="B2" s="3" t="s">
        <v>20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/>
      <c r="AA2" s="5"/>
      <c r="AB2" s="5"/>
      <c r="AC2" s="5"/>
      <c r="AD2" s="446"/>
      <c r="AE2" s="446"/>
      <c r="AF2" s="446"/>
      <c r="AG2" s="446"/>
      <c r="AH2" s="446"/>
      <c r="AI2" s="446"/>
      <c r="AJ2" s="446"/>
      <c r="AK2" s="446"/>
    </row>
    <row r="3" customFormat="false" ht="1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313" customFormat="true" ht="17.25" hidden="false" customHeight="true" outlineLevel="0" collapsed="false">
      <c r="A4" s="448" t="s">
        <v>177</v>
      </c>
      <c r="B4" s="448"/>
      <c r="C4" s="131" t="s">
        <v>178</v>
      </c>
      <c r="D4" s="131"/>
      <c r="E4" s="183" t="s">
        <v>179</v>
      </c>
      <c r="F4" s="183"/>
      <c r="G4" s="183"/>
      <c r="H4" s="183"/>
      <c r="I4" s="248" t="s">
        <v>203</v>
      </c>
      <c r="J4" s="248"/>
      <c r="K4" s="248"/>
      <c r="L4" s="248"/>
      <c r="M4" s="131" t="s">
        <v>180</v>
      </c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248" t="s">
        <v>16</v>
      </c>
    </row>
    <row r="5" s="454" customFormat="true" ht="47.25" hidden="false" customHeight="true" outlineLevel="0" collapsed="false">
      <c r="A5" s="448"/>
      <c r="B5" s="448"/>
      <c r="C5" s="449" t="s">
        <v>104</v>
      </c>
      <c r="D5" s="450" t="s">
        <v>204</v>
      </c>
      <c r="E5" s="451" t="s">
        <v>205</v>
      </c>
      <c r="F5" s="452" t="s">
        <v>206</v>
      </c>
      <c r="G5" s="453" t="s">
        <v>207</v>
      </c>
      <c r="H5" s="131" t="s">
        <v>67</v>
      </c>
      <c r="I5" s="451" t="s">
        <v>208</v>
      </c>
      <c r="J5" s="452" t="s">
        <v>209</v>
      </c>
      <c r="K5" s="453" t="s">
        <v>210</v>
      </c>
      <c r="L5" s="248" t="s">
        <v>211</v>
      </c>
      <c r="M5" s="451" t="s">
        <v>212</v>
      </c>
      <c r="N5" s="451" t="s">
        <v>213</v>
      </c>
      <c r="O5" s="451" t="s">
        <v>92</v>
      </c>
      <c r="P5" s="452" t="s">
        <v>82</v>
      </c>
      <c r="Q5" s="452" t="s">
        <v>192</v>
      </c>
      <c r="R5" s="452" t="s">
        <v>214</v>
      </c>
      <c r="S5" s="452" t="s">
        <v>215</v>
      </c>
      <c r="T5" s="452" t="s">
        <v>95</v>
      </c>
      <c r="U5" s="452" t="s">
        <v>96</v>
      </c>
      <c r="V5" s="452" t="s">
        <v>193</v>
      </c>
      <c r="W5" s="452" t="s">
        <v>216</v>
      </c>
      <c r="X5" s="452" t="s">
        <v>147</v>
      </c>
      <c r="Y5" s="452" t="s">
        <v>97</v>
      </c>
      <c r="Z5" s="452" t="s">
        <v>99</v>
      </c>
      <c r="AA5" s="453" t="s">
        <v>217</v>
      </c>
      <c r="AB5" s="248" t="s">
        <v>218</v>
      </c>
      <c r="AC5" s="248"/>
    </row>
    <row r="6" s="374" customFormat="true" ht="17.25" hidden="false" customHeight="true" outlineLevel="0" collapsed="false">
      <c r="A6" s="200" t="n">
        <v>1</v>
      </c>
      <c r="B6" s="200"/>
      <c r="C6" s="204" t="n">
        <v>2</v>
      </c>
      <c r="D6" s="205" t="n">
        <v>3</v>
      </c>
      <c r="E6" s="201" t="n">
        <v>4</v>
      </c>
      <c r="F6" s="202" t="n">
        <v>5</v>
      </c>
      <c r="G6" s="203" t="n">
        <v>6</v>
      </c>
      <c r="H6" s="199" t="n">
        <v>7</v>
      </c>
      <c r="I6" s="201" t="n">
        <v>8</v>
      </c>
      <c r="J6" s="202" t="n">
        <v>9</v>
      </c>
      <c r="K6" s="203" t="n">
        <v>10</v>
      </c>
      <c r="L6" s="199" t="n">
        <v>11</v>
      </c>
      <c r="M6" s="201" t="n">
        <v>12</v>
      </c>
      <c r="N6" s="201" t="n">
        <v>13</v>
      </c>
      <c r="O6" s="201" t="n">
        <v>14</v>
      </c>
      <c r="P6" s="202" t="n">
        <v>15</v>
      </c>
      <c r="Q6" s="202" t="n">
        <v>16</v>
      </c>
      <c r="R6" s="202" t="n">
        <v>17</v>
      </c>
      <c r="S6" s="202" t="n">
        <v>18</v>
      </c>
      <c r="T6" s="202" t="n">
        <v>19</v>
      </c>
      <c r="U6" s="202" t="n">
        <v>20</v>
      </c>
      <c r="V6" s="202" t="n">
        <v>21</v>
      </c>
      <c r="W6" s="202" t="n">
        <v>22</v>
      </c>
      <c r="X6" s="202" t="n">
        <v>23</v>
      </c>
      <c r="Y6" s="202" t="n">
        <v>24</v>
      </c>
      <c r="Z6" s="202" t="n">
        <v>25</v>
      </c>
      <c r="AA6" s="203" t="n">
        <v>26</v>
      </c>
      <c r="AB6" s="199" t="n">
        <v>27</v>
      </c>
      <c r="AC6" s="199" t="n">
        <v>28</v>
      </c>
    </row>
    <row r="7" customFormat="false" ht="31.5" hidden="false" customHeight="true" outlineLevel="0" collapsed="false">
      <c r="A7" s="310" t="s">
        <v>172</v>
      </c>
      <c r="B7" s="455" t="s">
        <v>10</v>
      </c>
      <c r="C7" s="38"/>
      <c r="D7" s="39"/>
      <c r="E7" s="81"/>
      <c r="F7" s="78"/>
      <c r="G7" s="79"/>
      <c r="H7" s="87" t="n">
        <f aca="false">SUM(E7:G7)</f>
        <v>0</v>
      </c>
      <c r="I7" s="81"/>
      <c r="J7" s="78"/>
      <c r="K7" s="79"/>
      <c r="L7" s="87" t="n">
        <f aca="false">SUM(I7:K7)</f>
        <v>0</v>
      </c>
      <c r="M7" s="81"/>
      <c r="N7" s="81"/>
      <c r="O7" s="81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9"/>
      <c r="AB7" s="87" t="n">
        <f aca="false">SUM(M7:AA7)</f>
        <v>0</v>
      </c>
      <c r="AC7" s="87" t="n">
        <f aca="false">AB7+I7+D7+C7+H7</f>
        <v>0</v>
      </c>
    </row>
    <row r="8" customFormat="false" ht="31.5" hidden="false" customHeight="true" outlineLevel="0" collapsed="false">
      <c r="A8" s="310"/>
      <c r="B8" s="456" t="s">
        <v>14</v>
      </c>
      <c r="C8" s="33"/>
      <c r="D8" s="34"/>
      <c r="E8" s="83"/>
      <c r="F8" s="84"/>
      <c r="G8" s="85"/>
      <c r="H8" s="86" t="n">
        <f aca="false">SUM(E8:G8)</f>
        <v>0</v>
      </c>
      <c r="I8" s="83"/>
      <c r="J8" s="84"/>
      <c r="K8" s="85"/>
      <c r="L8" s="86" t="n">
        <f aca="false">SUM(I8:K8)</f>
        <v>0</v>
      </c>
      <c r="M8" s="83"/>
      <c r="N8" s="83"/>
      <c r="O8" s="83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5"/>
      <c r="AB8" s="86" t="n">
        <f aca="false">SUM(M8:AA8)</f>
        <v>0</v>
      </c>
      <c r="AC8" s="86" t="n">
        <f aca="false">AB8+I8+D8+C8+H8</f>
        <v>0</v>
      </c>
    </row>
    <row r="9" customFormat="false" ht="31.5" hidden="false" customHeight="true" outlineLevel="0" collapsed="false">
      <c r="A9" s="343" t="s">
        <v>173</v>
      </c>
      <c r="B9" s="455" t="s">
        <v>10</v>
      </c>
      <c r="C9" s="28"/>
      <c r="D9" s="29"/>
      <c r="E9" s="77"/>
      <c r="F9" s="88"/>
      <c r="G9" s="89"/>
      <c r="H9" s="80" t="n">
        <f aca="false">SUM(E9:G9)</f>
        <v>0</v>
      </c>
      <c r="I9" s="77"/>
      <c r="J9" s="88"/>
      <c r="K9" s="89"/>
      <c r="L9" s="80" t="n">
        <f aca="false">SUM(I9:K9)</f>
        <v>0</v>
      </c>
      <c r="M9" s="77"/>
      <c r="N9" s="77"/>
      <c r="O9" s="77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9"/>
      <c r="AB9" s="80" t="n">
        <f aca="false">SUM(M9:AA9)</f>
        <v>0</v>
      </c>
      <c r="AC9" s="80" t="n">
        <f aca="false">AB9+I9+D9+C9+H9</f>
        <v>0</v>
      </c>
    </row>
    <row r="10" customFormat="false" ht="29.25" hidden="false" customHeight="true" outlineLevel="0" collapsed="false">
      <c r="A10" s="343"/>
      <c r="B10" s="457" t="s">
        <v>14</v>
      </c>
      <c r="C10" s="48"/>
      <c r="D10" s="49"/>
      <c r="E10" s="124"/>
      <c r="F10" s="122"/>
      <c r="G10" s="127"/>
      <c r="H10" s="123" t="n">
        <f aca="false">SUM(E10:G10)</f>
        <v>0</v>
      </c>
      <c r="I10" s="124"/>
      <c r="J10" s="122"/>
      <c r="K10" s="127"/>
      <c r="L10" s="123" t="n">
        <f aca="false">SUM(I10:K10)</f>
        <v>0</v>
      </c>
      <c r="M10" s="124"/>
      <c r="N10" s="124"/>
      <c r="O10" s="124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7"/>
      <c r="AB10" s="123" t="n">
        <f aca="false">SUM(M10:AA10)</f>
        <v>0</v>
      </c>
      <c r="AC10" s="123" t="n">
        <f aca="false">AB10+I10+D10+C10+H10</f>
        <v>0</v>
      </c>
    </row>
    <row r="11" customFormat="false" ht="29.25" hidden="false" customHeight="true" outlineLevel="0" collapsed="false">
      <c r="A11" s="458" t="s">
        <v>16</v>
      </c>
      <c r="B11" s="458"/>
      <c r="C11" s="54" t="n">
        <f aca="false">C7+C9</f>
        <v>0</v>
      </c>
      <c r="D11" s="55" t="n">
        <f aca="false">D7+D9</f>
        <v>0</v>
      </c>
      <c r="E11" s="165" t="n">
        <f aca="false">E7+E9</f>
        <v>0</v>
      </c>
      <c r="F11" s="142" t="n">
        <f aca="false">F7+F9</f>
        <v>0</v>
      </c>
      <c r="G11" s="143" t="n">
        <f aca="false">G7+G9</f>
        <v>0</v>
      </c>
      <c r="H11" s="87" t="n">
        <f aca="false">H7+H9</f>
        <v>0</v>
      </c>
      <c r="I11" s="165" t="n">
        <f aca="false">I7+I9</f>
        <v>0</v>
      </c>
      <c r="J11" s="142" t="n">
        <f aca="false">J7+J9</f>
        <v>0</v>
      </c>
      <c r="K11" s="143" t="n">
        <f aca="false">K7+K9</f>
        <v>0</v>
      </c>
      <c r="L11" s="87" t="n">
        <f aca="false">L7+L9</f>
        <v>0</v>
      </c>
      <c r="M11" s="165" t="n">
        <f aca="false">M7+M9</f>
        <v>0</v>
      </c>
      <c r="N11" s="165" t="n">
        <f aca="false">N7+N9</f>
        <v>0</v>
      </c>
      <c r="O11" s="165" t="n">
        <f aca="false">O7+O9</f>
        <v>0</v>
      </c>
      <c r="P11" s="142" t="n">
        <f aca="false">P7+P9</f>
        <v>0</v>
      </c>
      <c r="Q11" s="142" t="n">
        <f aca="false">Q7+Q9</f>
        <v>0</v>
      </c>
      <c r="R11" s="142" t="n">
        <f aca="false">R7+R9</f>
        <v>0</v>
      </c>
      <c r="S11" s="142" t="n">
        <f aca="false">S7+S9</f>
        <v>0</v>
      </c>
      <c r="T11" s="142" t="n">
        <f aca="false">T7+T9</f>
        <v>0</v>
      </c>
      <c r="U11" s="142" t="n">
        <f aca="false">U7+U9</f>
        <v>0</v>
      </c>
      <c r="V11" s="142" t="n">
        <f aca="false">V7+V9</f>
        <v>0</v>
      </c>
      <c r="W11" s="142" t="n">
        <f aca="false">W7+W9</f>
        <v>0</v>
      </c>
      <c r="X11" s="142" t="n">
        <f aca="false">X7+X9</f>
        <v>0</v>
      </c>
      <c r="Y11" s="142" t="n">
        <f aca="false">Y7+Y9</f>
        <v>0</v>
      </c>
      <c r="Z11" s="142" t="n">
        <f aca="false">Z7+Z9</f>
        <v>0</v>
      </c>
      <c r="AA11" s="143" t="n">
        <f aca="false">AA7+AA9</f>
        <v>0</v>
      </c>
      <c r="AB11" s="87" t="n">
        <f aca="false">AB7+AB9</f>
        <v>0</v>
      </c>
      <c r="AC11" s="87" t="n">
        <f aca="false">AC7+AC9</f>
        <v>0</v>
      </c>
    </row>
    <row r="12" customFormat="false" ht="29.25" hidden="false" customHeight="true" outlineLevel="0" collapsed="false">
      <c r="A12" s="459" t="s">
        <v>14</v>
      </c>
      <c r="B12" s="459"/>
      <c r="C12" s="59" t="n">
        <f aca="false">C8+C10</f>
        <v>0</v>
      </c>
      <c r="D12" s="60" t="n">
        <f aca="false">D8+D10</f>
        <v>0</v>
      </c>
      <c r="E12" s="176" t="n">
        <f aca="false">E8+E10</f>
        <v>0</v>
      </c>
      <c r="F12" s="144" t="n">
        <f aca="false">F8+F10</f>
        <v>0</v>
      </c>
      <c r="G12" s="145" t="n">
        <f aca="false">G8+G10</f>
        <v>0</v>
      </c>
      <c r="H12" s="86" t="n">
        <f aca="false">H8+H10</f>
        <v>0</v>
      </c>
      <c r="I12" s="176" t="n">
        <f aca="false">I8+I10</f>
        <v>0</v>
      </c>
      <c r="J12" s="144" t="n">
        <f aca="false">J8+J10</f>
        <v>0</v>
      </c>
      <c r="K12" s="145" t="n">
        <f aca="false">K8+K10</f>
        <v>0</v>
      </c>
      <c r="L12" s="86" t="n">
        <f aca="false">L8+L10</f>
        <v>0</v>
      </c>
      <c r="M12" s="176" t="n">
        <f aca="false">M8+M10</f>
        <v>0</v>
      </c>
      <c r="N12" s="176" t="n">
        <f aca="false">N8+N10</f>
        <v>0</v>
      </c>
      <c r="O12" s="176" t="n">
        <f aca="false">O8+O10</f>
        <v>0</v>
      </c>
      <c r="P12" s="144" t="n">
        <f aca="false">P8+P10</f>
        <v>0</v>
      </c>
      <c r="Q12" s="144" t="n">
        <f aca="false">Q8+Q10</f>
        <v>0</v>
      </c>
      <c r="R12" s="144" t="n">
        <f aca="false">R8+R10</f>
        <v>0</v>
      </c>
      <c r="S12" s="144" t="n">
        <f aca="false">S8+S10</f>
        <v>0</v>
      </c>
      <c r="T12" s="144" t="n">
        <f aca="false">T8+T10</f>
        <v>0</v>
      </c>
      <c r="U12" s="144" t="n">
        <f aca="false">U8+U10</f>
        <v>0</v>
      </c>
      <c r="V12" s="144" t="n">
        <f aca="false">V8+V10</f>
        <v>0</v>
      </c>
      <c r="W12" s="144" t="n">
        <f aca="false">W8+W10</f>
        <v>0</v>
      </c>
      <c r="X12" s="144" t="n">
        <f aca="false">X8+X10</f>
        <v>0</v>
      </c>
      <c r="Y12" s="144" t="n">
        <f aca="false">Y8+Y10</f>
        <v>0</v>
      </c>
      <c r="Z12" s="144" t="n">
        <f aca="false">Z8+Z10</f>
        <v>0</v>
      </c>
      <c r="AA12" s="145" t="n">
        <f aca="false">AA8+AA10</f>
        <v>0</v>
      </c>
      <c r="AB12" s="86" t="n">
        <f aca="false">AB8+AB10</f>
        <v>0</v>
      </c>
      <c r="AC12" s="86" t="n">
        <f aca="false">AC8+AC10</f>
        <v>0</v>
      </c>
    </row>
    <row r="13" customFormat="false" ht="15.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5" hidden="false" customHeight="false" outlineLevel="0" collapsed="false">
      <c r="B14" s="63" t="s">
        <v>18</v>
      </c>
      <c r="C14" s="63"/>
      <c r="D14" s="63"/>
      <c r="E14" s="5"/>
      <c r="P14" s="5"/>
      <c r="Q14" s="5"/>
      <c r="R14" s="5"/>
      <c r="S14" s="5"/>
      <c r="T14" s="98" t="s">
        <v>19</v>
      </c>
      <c r="U14" s="98"/>
      <c r="V14" s="98"/>
      <c r="W14" s="98"/>
      <c r="X14" s="98"/>
      <c r="Y14" s="98"/>
      <c r="Z14" s="98"/>
      <c r="AA14" s="98"/>
    </row>
    <row r="15" customFormat="false" ht="15.5" hidden="false" customHeight="false" outlineLevel="0" collapsed="false">
      <c r="P15" s="99"/>
      <c r="Q15" s="99"/>
      <c r="R15" s="99"/>
      <c r="S15" s="99"/>
      <c r="T15" s="63" t="s">
        <v>20</v>
      </c>
      <c r="U15" s="63"/>
      <c r="V15" s="63"/>
      <c r="W15" s="63"/>
      <c r="X15" s="63"/>
      <c r="Y15" s="63"/>
      <c r="Z15" s="63"/>
      <c r="AA15" s="63"/>
    </row>
    <row r="17" customFormat="false" ht="15.5" hidden="false" customHeight="false" outlineLevel="0" collapsed="false">
      <c r="U17" s="5"/>
      <c r="V17" s="5"/>
      <c r="W17" s="5"/>
      <c r="X17" s="5"/>
      <c r="Y17" s="5"/>
      <c r="Z17" s="5"/>
      <c r="AA17" s="5"/>
      <c r="AB17" s="5"/>
      <c r="AC17" s="5"/>
    </row>
  </sheetData>
  <mergeCells count="16">
    <mergeCell ref="B1:Z1"/>
    <mergeCell ref="B2:Y2"/>
    <mergeCell ref="A4:B5"/>
    <mergeCell ref="C4:D4"/>
    <mergeCell ref="E4:H4"/>
    <mergeCell ref="I4:L4"/>
    <mergeCell ref="M4:AB4"/>
    <mergeCell ref="AC4:AC5"/>
    <mergeCell ref="A6:B6"/>
    <mergeCell ref="A7:A8"/>
    <mergeCell ref="A9:A10"/>
    <mergeCell ref="A11:B11"/>
    <mergeCell ref="A12:B12"/>
    <mergeCell ref="B14:D14"/>
    <mergeCell ref="T14:AA14"/>
    <mergeCell ref="T15:AA15"/>
  </mergeCells>
  <printOptions headings="false" gridLines="false" gridLinesSet="true" horizontalCentered="false" verticalCentered="false"/>
  <pageMargins left="0.3" right="0.190277777777778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8.32"/>
    <col collapsed="false" customWidth="true" hidden="false" outlineLevel="0" max="3" min="3" style="1" width="7.15"/>
    <col collapsed="false" customWidth="true" hidden="false" outlineLevel="0" max="4" min="4" style="1" width="5.83"/>
    <col collapsed="false" customWidth="true" hidden="false" outlineLevel="0" max="5" min="5" style="1" width="5.07"/>
    <col collapsed="false" customWidth="true" hidden="false" outlineLevel="0" max="6" min="6" style="1" width="6.15"/>
    <col collapsed="false" customWidth="true" hidden="false" outlineLevel="0" max="12" min="7" style="1" width="5.07"/>
    <col collapsed="false" customWidth="true" hidden="false" outlineLevel="0" max="13" min="13" style="1" width="5.99"/>
    <col collapsed="false" customWidth="true" hidden="false" outlineLevel="0" max="14" min="14" style="1" width="4.66"/>
    <col collapsed="false" customWidth="true" hidden="false" outlineLevel="0" max="15" min="15" style="1" width="4.99"/>
    <col collapsed="false" customWidth="true" hidden="false" outlineLevel="0" max="16" min="16" style="1" width="5.99"/>
    <col collapsed="false" customWidth="true" hidden="false" outlineLevel="0" max="17" min="17" style="1" width="15.58"/>
    <col collapsed="false" customWidth="false" hidden="false" outlineLevel="0" max="257" min="18" style="1" width="8.99"/>
  </cols>
  <sheetData>
    <row r="1" customFormat="false" ht="20" hidden="false" customHeight="false" outlineLevel="0" collapsed="false">
      <c r="B1" s="460" t="s">
        <v>219</v>
      </c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5"/>
      <c r="Q1" s="5" t="s">
        <v>220</v>
      </c>
    </row>
    <row r="2" customFormat="false" ht="17.5" hidden="false" customHeight="false" outlineLevel="0" collapsed="false">
      <c r="B2" s="3" t="s">
        <v>2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5"/>
    </row>
    <row r="3" customFormat="false" ht="16" hidden="false" customHeight="false" outlineLevel="0" collapsed="false">
      <c r="O3" s="6"/>
      <c r="P3" s="6"/>
      <c r="Q3" s="6"/>
    </row>
    <row r="4" s="99" customFormat="true" ht="17.25" hidden="false" customHeight="true" outlineLevel="0" collapsed="false">
      <c r="A4" s="461"/>
      <c r="B4" s="461"/>
      <c r="C4" s="248" t="s">
        <v>222</v>
      </c>
      <c r="D4" s="462" t="s">
        <v>223</v>
      </c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2"/>
      <c r="Q4" s="210" t="s">
        <v>224</v>
      </c>
    </row>
    <row r="5" s="163" customFormat="true" ht="52.5" hidden="false" customHeight="true" outlineLevel="0" collapsed="false">
      <c r="A5" s="461"/>
      <c r="B5" s="461"/>
      <c r="C5" s="248"/>
      <c r="D5" s="451" t="s">
        <v>225</v>
      </c>
      <c r="E5" s="452" t="s">
        <v>178</v>
      </c>
      <c r="F5" s="452" t="s">
        <v>226</v>
      </c>
      <c r="G5" s="452" t="s">
        <v>227</v>
      </c>
      <c r="H5" s="452" t="s">
        <v>228</v>
      </c>
      <c r="I5" s="452" t="s">
        <v>229</v>
      </c>
      <c r="J5" s="452" t="s">
        <v>230</v>
      </c>
      <c r="K5" s="453" t="s">
        <v>231</v>
      </c>
      <c r="L5" s="452" t="s">
        <v>232</v>
      </c>
      <c r="M5" s="452" t="s">
        <v>233</v>
      </c>
      <c r="N5" s="452" t="s">
        <v>148</v>
      </c>
      <c r="O5" s="463" t="s">
        <v>234</v>
      </c>
      <c r="P5" s="464" t="s">
        <v>235</v>
      </c>
      <c r="Q5" s="210"/>
    </row>
    <row r="6" s="163" customFormat="true" ht="13.5" hidden="false" customHeight="false" outlineLevel="0" collapsed="false">
      <c r="A6" s="210" t="n">
        <v>1</v>
      </c>
      <c r="B6" s="210"/>
      <c r="C6" s="465" t="n">
        <v>2</v>
      </c>
      <c r="D6" s="281" t="n">
        <v>3</v>
      </c>
      <c r="E6" s="279" t="n">
        <v>4</v>
      </c>
      <c r="F6" s="279" t="n">
        <v>5</v>
      </c>
      <c r="G6" s="279" t="n">
        <v>6</v>
      </c>
      <c r="H6" s="279" t="n">
        <v>7</v>
      </c>
      <c r="I6" s="279" t="n">
        <v>8</v>
      </c>
      <c r="J6" s="279" t="n">
        <v>9</v>
      </c>
      <c r="K6" s="279" t="n">
        <v>10</v>
      </c>
      <c r="L6" s="279" t="n">
        <v>11</v>
      </c>
      <c r="M6" s="279" t="n">
        <v>12</v>
      </c>
      <c r="N6" s="279" t="n">
        <v>13</v>
      </c>
      <c r="O6" s="279" t="n">
        <v>14</v>
      </c>
      <c r="P6" s="280" t="n">
        <v>15</v>
      </c>
      <c r="Q6" s="466" t="n">
        <v>16</v>
      </c>
    </row>
    <row r="7" s="163" customFormat="true" ht="18" hidden="false" customHeight="true" outlineLevel="0" collapsed="false">
      <c r="A7" s="207" t="s">
        <v>120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s="163" customFormat="true" ht="20.25" hidden="false" customHeight="true" outlineLevel="0" collapsed="false">
      <c r="A8" s="467" t="s">
        <v>236</v>
      </c>
      <c r="B8" s="468" t="s">
        <v>10</v>
      </c>
      <c r="C8" s="469" t="n">
        <f aca="false">SUM(D8:P8)</f>
        <v>0</v>
      </c>
      <c r="D8" s="470"/>
      <c r="E8" s="471"/>
      <c r="F8" s="471"/>
      <c r="G8" s="472"/>
      <c r="H8" s="472"/>
      <c r="I8" s="472"/>
      <c r="J8" s="472"/>
      <c r="K8" s="472"/>
      <c r="L8" s="472"/>
      <c r="M8" s="472"/>
      <c r="N8" s="472"/>
      <c r="O8" s="471"/>
      <c r="P8" s="473"/>
      <c r="Q8" s="37"/>
    </row>
    <row r="9" s="163" customFormat="true" ht="20.25" hidden="false" customHeight="true" outlineLevel="0" collapsed="false">
      <c r="A9" s="467"/>
      <c r="B9" s="474" t="s">
        <v>14</v>
      </c>
      <c r="C9" s="475" t="n">
        <f aca="false">SUM(D9:P9)</f>
        <v>0</v>
      </c>
      <c r="D9" s="476"/>
      <c r="E9" s="477"/>
      <c r="F9" s="477"/>
      <c r="G9" s="478"/>
      <c r="H9" s="478"/>
      <c r="I9" s="478"/>
      <c r="J9" s="478"/>
      <c r="K9" s="478"/>
      <c r="L9" s="478"/>
      <c r="M9" s="478"/>
      <c r="N9" s="478"/>
      <c r="O9" s="477"/>
      <c r="P9" s="479"/>
      <c r="Q9" s="480"/>
    </row>
    <row r="10" s="99" customFormat="true" ht="20.25" hidden="false" customHeight="true" outlineLevel="0" collapsed="false">
      <c r="A10" s="481" t="s">
        <v>237</v>
      </c>
      <c r="B10" s="468" t="s">
        <v>10</v>
      </c>
      <c r="C10" s="469" t="n">
        <f aca="false">SUM(D10:P10)</f>
        <v>0</v>
      </c>
      <c r="D10" s="81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9"/>
      <c r="Q10" s="75"/>
    </row>
    <row r="11" s="99" customFormat="true" ht="20.25" hidden="false" customHeight="true" outlineLevel="0" collapsed="false">
      <c r="A11" s="481"/>
      <c r="B11" s="482" t="s">
        <v>14</v>
      </c>
      <c r="C11" s="483" t="n">
        <f aca="false">SUM(D11:P11)</f>
        <v>0</v>
      </c>
      <c r="D11" s="83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2"/>
    </row>
    <row r="12" s="99" customFormat="true" ht="20.25" hidden="false" customHeight="true" outlineLevel="0" collapsed="false">
      <c r="A12" s="484" t="s">
        <v>238</v>
      </c>
      <c r="B12" s="485" t="s">
        <v>10</v>
      </c>
      <c r="C12" s="486" t="n">
        <f aca="false">SUM(D12:P12)</f>
        <v>0</v>
      </c>
      <c r="D12" s="7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9"/>
      <c r="Q12" s="487"/>
    </row>
    <row r="13" s="99" customFormat="true" ht="20.25" hidden="false" customHeight="true" outlineLevel="0" collapsed="false">
      <c r="A13" s="484"/>
      <c r="B13" s="474" t="s">
        <v>14</v>
      </c>
      <c r="C13" s="475" t="n">
        <f aca="false">SUM(D13:P13)</f>
        <v>0</v>
      </c>
      <c r="D13" s="124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7"/>
      <c r="Q13" s="488"/>
    </row>
    <row r="14" s="99" customFormat="true" ht="20.25" hidden="false" customHeight="true" outlineLevel="0" collapsed="false">
      <c r="A14" s="481" t="s">
        <v>239</v>
      </c>
      <c r="B14" s="468" t="s">
        <v>10</v>
      </c>
      <c r="C14" s="469" t="n">
        <f aca="false">SUM(D14:P14)</f>
        <v>0</v>
      </c>
      <c r="D14" s="81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9"/>
      <c r="Q14" s="75"/>
    </row>
    <row r="15" s="99" customFormat="true" ht="20.25" hidden="false" customHeight="true" outlineLevel="0" collapsed="false">
      <c r="A15" s="481"/>
      <c r="B15" s="482" t="s">
        <v>14</v>
      </c>
      <c r="C15" s="483" t="n">
        <f aca="false">SUM(D15:P15)</f>
        <v>0</v>
      </c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2"/>
    </row>
    <row r="16" s="99" customFormat="true" ht="20.25" hidden="false" customHeight="true" outlineLevel="0" collapsed="false">
      <c r="A16" s="489" t="s">
        <v>240</v>
      </c>
      <c r="B16" s="485" t="s">
        <v>10</v>
      </c>
      <c r="C16" s="486" t="n">
        <f aca="false">SUM(D16:P16)</f>
        <v>0</v>
      </c>
      <c r="D16" s="7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/>
      <c r="Q16" s="487"/>
    </row>
    <row r="17" s="99" customFormat="true" ht="20.25" hidden="false" customHeight="true" outlineLevel="0" collapsed="false">
      <c r="A17" s="489"/>
      <c r="B17" s="482" t="s">
        <v>14</v>
      </c>
      <c r="C17" s="483" t="n">
        <f aca="false">SUM(D17:P17)</f>
        <v>0</v>
      </c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2"/>
    </row>
    <row r="18" s="99" customFormat="true" ht="20.25" hidden="false" customHeight="true" outlineLevel="0" collapsed="false">
      <c r="A18" s="490" t="s">
        <v>241</v>
      </c>
      <c r="B18" s="485" t="s">
        <v>10</v>
      </c>
      <c r="C18" s="469" t="n">
        <f aca="false">SUM(D18:P18)</f>
        <v>0</v>
      </c>
      <c r="D18" s="81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Q18" s="75"/>
    </row>
    <row r="19" customFormat="false" ht="20.25" hidden="false" customHeight="true" outlineLevel="0" collapsed="false">
      <c r="A19" s="490"/>
      <c r="B19" s="482" t="s">
        <v>14</v>
      </c>
      <c r="C19" s="483" t="n">
        <f aca="false">SUM(D19:P19)</f>
        <v>0</v>
      </c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2"/>
    </row>
    <row r="20" customFormat="false" ht="9" hidden="false" customHeight="true" outlineLevel="0" collapsed="false">
      <c r="A20" s="62"/>
      <c r="B20" s="179"/>
    </row>
    <row r="21" customFormat="false" ht="31.5" hidden="false" customHeight="true" outlineLevel="0" collapsed="false">
      <c r="A21" s="62" t="s">
        <v>17</v>
      </c>
      <c r="B21" s="62"/>
      <c r="C21" s="62"/>
      <c r="D21" s="62"/>
      <c r="E21" s="62"/>
      <c r="F21" s="62"/>
      <c r="G21" s="62"/>
      <c r="H21" s="62"/>
      <c r="I21" s="447"/>
      <c r="J21" s="64" t="s">
        <v>19</v>
      </c>
      <c r="K21" s="64"/>
      <c r="L21" s="64"/>
      <c r="M21" s="64"/>
      <c r="N21" s="64"/>
      <c r="O21" s="64"/>
      <c r="P21" s="64"/>
      <c r="Q21" s="99"/>
      <c r="R21" s="99"/>
    </row>
    <row r="22" customFormat="false" ht="15.5" hidden="false" customHeight="false" outlineLevel="0" collapsed="false">
      <c r="I22" s="5"/>
      <c r="J22" s="63" t="s">
        <v>20</v>
      </c>
      <c r="K22" s="63"/>
      <c r="L22" s="63"/>
      <c r="M22" s="63"/>
      <c r="N22" s="63"/>
      <c r="O22" s="63"/>
      <c r="P22" s="63"/>
      <c r="Q22" s="99"/>
      <c r="R22" s="99"/>
    </row>
    <row r="23" s="5" customFormat="true" ht="15.5" hidden="false" customHeight="false" outlineLevel="0" collapsed="false">
      <c r="B23" s="63" t="s">
        <v>18</v>
      </c>
      <c r="C23" s="63"/>
      <c r="D23" s="1"/>
      <c r="E23" s="1"/>
      <c r="F23" s="1"/>
      <c r="G23" s="1"/>
      <c r="H23" s="1"/>
      <c r="I23" s="99"/>
    </row>
    <row r="24" customFormat="false" ht="15.5" hidden="false" customHeight="false" outlineLevel="0" collapsed="false">
      <c r="I24" s="99"/>
    </row>
  </sheetData>
  <mergeCells count="18">
    <mergeCell ref="B1:N1"/>
    <mergeCell ref="B2:N2"/>
    <mergeCell ref="A4:B5"/>
    <mergeCell ref="C4:C5"/>
    <mergeCell ref="D4:P4"/>
    <mergeCell ref="Q4:Q5"/>
    <mergeCell ref="A6:B6"/>
    <mergeCell ref="A7:Q7"/>
    <mergeCell ref="A8:A9"/>
    <mergeCell ref="A10:A11"/>
    <mergeCell ref="A12:A13"/>
    <mergeCell ref="A14:A15"/>
    <mergeCell ref="A16:A17"/>
    <mergeCell ref="A18:A19"/>
    <mergeCell ref="A21:H21"/>
    <mergeCell ref="J21:P21"/>
    <mergeCell ref="J22:P22"/>
    <mergeCell ref="B23:C23"/>
  </mergeCells>
  <printOptions headings="false" gridLines="false" gridLinesSet="true" horizontalCentered="false" verticalCentered="false"/>
  <pageMargins left="0.579861111111111" right="0.420138888888889" top="0.3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6" width="17.57"/>
    <col collapsed="false" customWidth="true" hidden="false" outlineLevel="0" max="2" min="2" style="1" width="11.07"/>
    <col collapsed="false" customWidth="true" hidden="false" outlineLevel="0" max="3" min="3" style="1" width="13.16"/>
    <col collapsed="false" customWidth="true" hidden="false" outlineLevel="0" max="4" min="4" style="1" width="13.58"/>
    <col collapsed="false" customWidth="true" hidden="false" outlineLevel="0" max="5" min="5" style="1" width="13.66"/>
    <col collapsed="false" customWidth="true" hidden="false" outlineLevel="0" max="6" min="6" style="1" width="11.5"/>
    <col collapsed="false" customWidth="true" hidden="false" outlineLevel="0" max="7" min="7" style="1" width="15.66"/>
    <col collapsed="false" customWidth="true" hidden="false" outlineLevel="0" max="8" min="8" style="1" width="14.07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customFormat="false" ht="15.5" hidden="false" customHeight="false" outlineLevel="0" collapsed="false">
      <c r="I1" s="4" t="s">
        <v>242</v>
      </c>
    </row>
    <row r="2" customFormat="false" ht="20" hidden="false" customHeight="false" outlineLevel="0" collapsed="false">
      <c r="B2" s="460" t="s">
        <v>243</v>
      </c>
      <c r="C2" s="460"/>
      <c r="D2" s="460"/>
      <c r="E2" s="460"/>
      <c r="F2" s="460"/>
      <c r="G2" s="460"/>
      <c r="H2" s="460"/>
    </row>
    <row r="3" customFormat="false" ht="15.5" hidden="false" customHeight="false" outlineLevel="0" collapsed="false">
      <c r="C3" s="63" t="s">
        <v>244</v>
      </c>
      <c r="D3" s="63"/>
      <c r="E3" s="63"/>
      <c r="F3" s="63"/>
      <c r="G3" s="63"/>
      <c r="H3" s="5"/>
    </row>
    <row r="4" customFormat="false" ht="16" hidden="false" customHeight="false" outlineLevel="0" collapsed="false"/>
    <row r="5" customFormat="false" ht="55.5" hidden="false" customHeight="true" outlineLevel="0" collapsed="false">
      <c r="A5" s="151" t="s">
        <v>177</v>
      </c>
      <c r="B5" s="491" t="s">
        <v>78</v>
      </c>
      <c r="C5" s="491" t="s">
        <v>245</v>
      </c>
      <c r="D5" s="491" t="s">
        <v>246</v>
      </c>
      <c r="E5" s="491" t="s">
        <v>247</v>
      </c>
      <c r="F5" s="491" t="s">
        <v>248</v>
      </c>
      <c r="G5" s="491" t="s">
        <v>249</v>
      </c>
      <c r="H5" s="491" t="s">
        <v>250</v>
      </c>
      <c r="I5" s="492" t="s">
        <v>251</v>
      </c>
    </row>
    <row r="6" customFormat="false" ht="16" hidden="false" customHeight="false" outlineLevel="0" collapsed="false">
      <c r="A6" s="151"/>
      <c r="B6" s="491"/>
      <c r="C6" s="491"/>
      <c r="D6" s="491"/>
      <c r="E6" s="491"/>
      <c r="F6" s="491"/>
      <c r="G6" s="491"/>
      <c r="H6" s="491"/>
      <c r="I6" s="492"/>
    </row>
    <row r="7" customFormat="false" ht="16" hidden="false" customHeight="false" outlineLevel="0" collapsed="false">
      <c r="A7" s="204" t="n">
        <v>1</v>
      </c>
      <c r="B7" s="133" t="n">
        <v>2</v>
      </c>
      <c r="C7" s="202" t="n">
        <v>3</v>
      </c>
      <c r="D7" s="133" t="n">
        <v>4</v>
      </c>
      <c r="E7" s="202" t="n">
        <v>5</v>
      </c>
      <c r="F7" s="133" t="n">
        <v>6</v>
      </c>
      <c r="G7" s="202" t="n">
        <v>7</v>
      </c>
      <c r="H7" s="133" t="n">
        <v>8</v>
      </c>
      <c r="I7" s="205" t="n">
        <v>9</v>
      </c>
    </row>
    <row r="8" customFormat="false" ht="19.5" hidden="false" customHeight="true" outlineLevel="0" collapsed="false">
      <c r="A8" s="23" t="s">
        <v>120</v>
      </c>
      <c r="B8" s="23"/>
      <c r="C8" s="23"/>
      <c r="D8" s="23"/>
      <c r="E8" s="23"/>
      <c r="F8" s="23"/>
      <c r="G8" s="23"/>
      <c r="H8" s="23"/>
      <c r="I8" s="23"/>
    </row>
    <row r="9" customFormat="false" ht="20.25" hidden="false" customHeight="true" outlineLevel="0" collapsed="false">
      <c r="A9" s="493" t="s">
        <v>252</v>
      </c>
      <c r="B9" s="78"/>
      <c r="C9" s="78"/>
      <c r="D9" s="78"/>
      <c r="E9" s="78"/>
      <c r="F9" s="78"/>
      <c r="G9" s="78"/>
      <c r="H9" s="78"/>
      <c r="I9" s="39"/>
    </row>
    <row r="10" customFormat="false" ht="20.25" hidden="false" customHeight="true" outlineLevel="0" collapsed="false">
      <c r="A10" s="446" t="s">
        <v>9</v>
      </c>
      <c r="B10" s="168"/>
      <c r="C10" s="168"/>
      <c r="D10" s="168"/>
      <c r="E10" s="168"/>
      <c r="F10" s="168"/>
      <c r="G10" s="168"/>
      <c r="H10" s="168"/>
      <c r="I10" s="169"/>
    </row>
    <row r="11" customFormat="false" ht="20.25" hidden="false" customHeight="true" outlineLevel="0" collapsed="false">
      <c r="A11" s="494" t="s">
        <v>15</v>
      </c>
      <c r="B11" s="168"/>
      <c r="C11" s="168"/>
      <c r="D11" s="168"/>
      <c r="E11" s="168"/>
      <c r="F11" s="168"/>
      <c r="G11" s="168"/>
      <c r="H11" s="168"/>
      <c r="I11" s="169"/>
    </row>
    <row r="12" customFormat="false" ht="20.25" hidden="false" customHeight="true" outlineLevel="0" collapsed="false">
      <c r="A12" s="494" t="s">
        <v>109</v>
      </c>
      <c r="B12" s="168"/>
      <c r="C12" s="168"/>
      <c r="D12" s="168"/>
      <c r="E12" s="168"/>
      <c r="F12" s="168"/>
      <c r="G12" s="168"/>
      <c r="H12" s="168"/>
      <c r="I12" s="169"/>
    </row>
    <row r="13" customFormat="false" ht="20.25" hidden="false" customHeight="true" outlineLevel="0" collapsed="false">
      <c r="A13" s="494" t="s">
        <v>34</v>
      </c>
      <c r="B13" s="168"/>
      <c r="C13" s="168"/>
      <c r="D13" s="168"/>
      <c r="E13" s="168"/>
      <c r="F13" s="168"/>
      <c r="G13" s="168"/>
      <c r="H13" s="168"/>
      <c r="I13" s="169"/>
    </row>
    <row r="14" customFormat="false" ht="20.25" hidden="false" customHeight="true" outlineLevel="0" collapsed="false">
      <c r="A14" s="494" t="s">
        <v>35</v>
      </c>
      <c r="B14" s="168"/>
      <c r="C14" s="168"/>
      <c r="D14" s="168"/>
      <c r="E14" s="168"/>
      <c r="F14" s="168"/>
      <c r="G14" s="168"/>
      <c r="H14" s="168"/>
      <c r="I14" s="169"/>
    </row>
    <row r="15" customFormat="false" ht="20.25" hidden="false" customHeight="true" outlineLevel="0" collapsed="false">
      <c r="A15" s="494" t="s">
        <v>253</v>
      </c>
      <c r="B15" s="168"/>
      <c r="C15" s="168"/>
      <c r="D15" s="168"/>
      <c r="E15" s="168"/>
      <c r="F15" s="168"/>
      <c r="G15" s="168"/>
      <c r="H15" s="168"/>
      <c r="I15" s="169"/>
    </row>
    <row r="16" customFormat="false" ht="20.25" hidden="false" customHeight="true" outlineLevel="0" collapsed="false">
      <c r="A16" s="495" t="s">
        <v>254</v>
      </c>
      <c r="B16" s="122"/>
      <c r="C16" s="122"/>
      <c r="D16" s="122"/>
      <c r="E16" s="122"/>
      <c r="F16" s="122"/>
      <c r="G16" s="122"/>
      <c r="H16" s="122"/>
      <c r="I16" s="49"/>
    </row>
    <row r="17" customFormat="false" ht="20.25" hidden="false" customHeight="true" outlineLevel="0" collapsed="false">
      <c r="A17" s="496" t="s">
        <v>255</v>
      </c>
      <c r="B17" s="497"/>
      <c r="C17" s="497"/>
      <c r="D17" s="497"/>
      <c r="E17" s="497"/>
      <c r="F17" s="497"/>
      <c r="G17" s="497"/>
      <c r="H17" s="497"/>
      <c r="I17" s="498"/>
    </row>
    <row r="19" customFormat="false" ht="31.5" hidden="false" customHeight="true" outlineLevel="0" collapsed="false">
      <c r="A19" s="62" t="s">
        <v>17</v>
      </c>
      <c r="B19" s="62"/>
      <c r="C19" s="62"/>
      <c r="D19" s="62"/>
      <c r="E19" s="62"/>
      <c r="I19" s="499"/>
      <c r="J19" s="499"/>
      <c r="K19" s="499"/>
      <c r="L19" s="499"/>
    </row>
    <row r="20" customFormat="false" ht="15.5" hidden="false" customHeight="false" outlineLevel="0" collapsed="false">
      <c r="A20" s="1"/>
      <c r="F20" s="64" t="s">
        <v>19</v>
      </c>
      <c r="G20" s="64"/>
      <c r="H20" s="64"/>
      <c r="I20" s="5"/>
      <c r="J20" s="5"/>
      <c r="K20" s="5"/>
      <c r="L20" s="5"/>
    </row>
    <row r="21" customFormat="false" ht="15.5" hidden="false" customHeight="false" outlineLevel="0" collapsed="false">
      <c r="A21" s="5"/>
      <c r="B21" s="63" t="s">
        <v>18</v>
      </c>
      <c r="C21" s="63"/>
      <c r="F21" s="63" t="s">
        <v>20</v>
      </c>
      <c r="G21" s="63"/>
      <c r="H21" s="63"/>
      <c r="J21" s="99"/>
      <c r="K21" s="5"/>
      <c r="L21" s="5"/>
      <c r="M21" s="5"/>
      <c r="N21" s="5"/>
      <c r="O21" s="5"/>
      <c r="P21" s="5"/>
      <c r="Q21" s="5"/>
    </row>
  </sheetData>
  <mergeCells count="16">
    <mergeCell ref="B2:H2"/>
    <mergeCell ref="C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9:E19"/>
    <mergeCell ref="F20:H20"/>
    <mergeCell ref="B21:C21"/>
    <mergeCell ref="F21:H21"/>
  </mergeCells>
  <printOptions headings="false" gridLines="false" gridLinesSet="true" horizontalCentered="false" verticalCentered="false"/>
  <pageMargins left="0.5" right="0.3" top="0.4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19.99"/>
    <col collapsed="false" customWidth="true" hidden="false" outlineLevel="0" max="4" min="3" style="1" width="9.15"/>
    <col collapsed="false" customWidth="true" hidden="false" outlineLevel="0" max="6" min="5" style="1" width="16.99"/>
    <col collapsed="false" customWidth="true" hidden="false" outlineLevel="0" max="8" min="7" style="1" width="9.15"/>
    <col collapsed="false" customWidth="true" hidden="false" outlineLevel="0" max="10" min="9" style="1" width="12.66"/>
    <col collapsed="false" customWidth="true" hidden="false" outlineLevel="0" max="11" min="11" style="1" width="13.58"/>
    <col collapsed="false" customWidth="false" hidden="false" outlineLevel="0" max="257" min="12" style="1" width="8.99"/>
  </cols>
  <sheetData>
    <row r="1" customFormat="false" ht="15.5" hidden="false" customHeight="false" outlineLevel="0" collapsed="false">
      <c r="K1" s="5" t="s">
        <v>256</v>
      </c>
    </row>
    <row r="2" customFormat="false" ht="21.75" hidden="false" customHeight="true" outlineLevel="0" collapsed="false">
      <c r="B2" s="3" t="s">
        <v>257</v>
      </c>
      <c r="C2" s="3"/>
      <c r="D2" s="3"/>
      <c r="E2" s="3"/>
      <c r="F2" s="3"/>
      <c r="G2" s="3"/>
      <c r="H2" s="3"/>
      <c r="I2" s="3"/>
      <c r="J2" s="5"/>
      <c r="K2" s="5"/>
    </row>
    <row r="3" customFormat="false" ht="15.5" hidden="false" customHeight="false" outlineLevel="0" collapsed="false">
      <c r="B3" s="63" t="s">
        <v>258</v>
      </c>
      <c r="C3" s="63"/>
      <c r="D3" s="63"/>
      <c r="E3" s="63"/>
      <c r="F3" s="63"/>
      <c r="G3" s="63"/>
      <c r="H3" s="63"/>
      <c r="I3" s="63"/>
      <c r="J3" s="5"/>
      <c r="K3" s="5"/>
    </row>
    <row r="4" customFormat="false" ht="16" hidden="false" customHeight="false" outlineLevel="0" collapsed="false"/>
    <row r="5" customFormat="false" ht="22.5" hidden="false" customHeight="true" outlineLevel="0" collapsed="false">
      <c r="A5" s="500" t="s">
        <v>259</v>
      </c>
      <c r="B5" s="501" t="s">
        <v>260</v>
      </c>
      <c r="C5" s="501" t="s">
        <v>261</v>
      </c>
      <c r="D5" s="491" t="s">
        <v>262</v>
      </c>
      <c r="E5" s="491" t="s">
        <v>263</v>
      </c>
      <c r="F5" s="491" t="s">
        <v>264</v>
      </c>
      <c r="G5" s="491" t="s">
        <v>265</v>
      </c>
      <c r="H5" s="491" t="s">
        <v>266</v>
      </c>
      <c r="I5" s="472" t="s">
        <v>267</v>
      </c>
      <c r="J5" s="472"/>
      <c r="K5" s="502" t="s">
        <v>268</v>
      </c>
    </row>
    <row r="6" customFormat="false" ht="36.75" hidden="false" customHeight="true" outlineLevel="0" collapsed="false">
      <c r="A6" s="500"/>
      <c r="B6" s="501"/>
      <c r="C6" s="501"/>
      <c r="D6" s="491"/>
      <c r="E6" s="491"/>
      <c r="F6" s="491"/>
      <c r="G6" s="491"/>
      <c r="H6" s="491"/>
      <c r="I6" s="503" t="s">
        <v>269</v>
      </c>
      <c r="J6" s="503" t="s">
        <v>270</v>
      </c>
      <c r="K6" s="502"/>
    </row>
    <row r="7" customFormat="false" ht="21.75" hidden="false" customHeight="true" outlineLevel="0" collapsed="false">
      <c r="A7" s="23" t="s">
        <v>1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9.5" hidden="false" customHeight="true" outlineLevel="0" collapsed="false">
      <c r="A8" s="504" t="n">
        <v>1</v>
      </c>
      <c r="B8" s="78"/>
      <c r="C8" s="78"/>
      <c r="D8" s="78"/>
      <c r="E8" s="78"/>
      <c r="F8" s="78"/>
      <c r="G8" s="78"/>
      <c r="H8" s="78"/>
      <c r="I8" s="78"/>
      <c r="J8" s="78"/>
      <c r="K8" s="39"/>
    </row>
    <row r="9" customFormat="false" ht="19.5" hidden="false" customHeight="true" outlineLevel="0" collapsed="false">
      <c r="A9" s="505" t="n">
        <v>2</v>
      </c>
      <c r="B9" s="168"/>
      <c r="C9" s="168"/>
      <c r="D9" s="168"/>
      <c r="E9" s="168"/>
      <c r="F9" s="168"/>
      <c r="G9" s="168"/>
      <c r="H9" s="168"/>
      <c r="I9" s="168"/>
      <c r="J9" s="168"/>
      <c r="K9" s="169"/>
    </row>
    <row r="10" customFormat="false" ht="19.5" hidden="false" customHeight="true" outlineLevel="0" collapsed="false">
      <c r="A10" s="505" t="n">
        <v>3</v>
      </c>
      <c r="B10" s="168"/>
      <c r="C10" s="168"/>
      <c r="D10" s="168"/>
      <c r="E10" s="168"/>
      <c r="F10" s="168"/>
      <c r="G10" s="168"/>
      <c r="H10" s="168"/>
      <c r="I10" s="168"/>
      <c r="J10" s="168"/>
      <c r="K10" s="169"/>
    </row>
    <row r="11" customFormat="false" ht="19.5" hidden="false" customHeight="true" outlineLevel="0" collapsed="false">
      <c r="A11" s="505" t="n">
        <v>4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9"/>
    </row>
    <row r="12" customFormat="false" ht="19.5" hidden="false" customHeight="true" outlineLevel="0" collapsed="false">
      <c r="A12" s="505" t="n">
        <v>5</v>
      </c>
      <c r="B12" s="168"/>
      <c r="C12" s="168"/>
      <c r="D12" s="168"/>
      <c r="E12" s="168"/>
      <c r="F12" s="168"/>
      <c r="G12" s="168"/>
      <c r="H12" s="168"/>
      <c r="I12" s="168"/>
      <c r="J12" s="168"/>
      <c r="K12" s="169"/>
    </row>
    <row r="13" customFormat="false" ht="19.5" hidden="false" customHeight="true" outlineLevel="0" collapsed="false">
      <c r="A13" s="505" t="n">
        <v>6</v>
      </c>
      <c r="B13" s="168"/>
      <c r="C13" s="168"/>
      <c r="D13" s="168"/>
      <c r="E13" s="168"/>
      <c r="F13" s="168"/>
      <c r="G13" s="168"/>
      <c r="H13" s="168"/>
      <c r="I13" s="168"/>
      <c r="J13" s="168"/>
      <c r="K13" s="169"/>
    </row>
    <row r="14" customFormat="false" ht="19.5" hidden="false" customHeight="true" outlineLevel="0" collapsed="false">
      <c r="A14" s="505" t="n">
        <v>7</v>
      </c>
      <c r="B14" s="168"/>
      <c r="C14" s="168"/>
      <c r="D14" s="168"/>
      <c r="E14" s="168"/>
      <c r="F14" s="168"/>
      <c r="G14" s="168"/>
      <c r="H14" s="168"/>
      <c r="I14" s="168"/>
      <c r="J14" s="168"/>
      <c r="K14" s="169"/>
    </row>
    <row r="15" customFormat="false" ht="19.5" hidden="false" customHeight="true" outlineLevel="0" collapsed="false">
      <c r="A15" s="505" t="n">
        <v>8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9"/>
    </row>
    <row r="16" customFormat="false" ht="19.5" hidden="false" customHeight="true" outlineLevel="0" collapsed="false">
      <c r="A16" s="505" t="n">
        <v>9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9"/>
    </row>
    <row r="17" customFormat="false" ht="19.5" hidden="false" customHeight="true" outlineLevel="0" collapsed="false">
      <c r="A17" s="506" t="n">
        <v>10</v>
      </c>
      <c r="B17" s="84"/>
      <c r="C17" s="84"/>
      <c r="D17" s="84"/>
      <c r="E17" s="84"/>
      <c r="F17" s="84"/>
      <c r="G17" s="84"/>
      <c r="H17" s="84"/>
      <c r="I17" s="84"/>
      <c r="J17" s="84"/>
      <c r="K17" s="34"/>
    </row>
    <row r="18" customFormat="false" ht="15.5" hidden="false" customHeight="false" outlineLevel="0" collapsed="false">
      <c r="A18" s="50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36.75" hidden="false" customHeight="true" outlineLevel="0" collapsed="false">
      <c r="B19" s="62" t="s">
        <v>17</v>
      </c>
      <c r="C19" s="62"/>
      <c r="D19" s="62"/>
      <c r="E19" s="62"/>
      <c r="F19" s="62"/>
      <c r="J19" s="499"/>
      <c r="K19" s="177"/>
    </row>
    <row r="20" customFormat="false" ht="15.5" hidden="false" customHeight="false" outlineLevel="0" collapsed="false">
      <c r="H20" s="64" t="s">
        <v>271</v>
      </c>
      <c r="I20" s="64"/>
      <c r="J20" s="64"/>
    </row>
    <row r="21" customFormat="false" ht="15.5" hidden="false" customHeight="false" outlineLevel="0" collapsed="false">
      <c r="B21" s="5"/>
      <c r="C21" s="63" t="s">
        <v>18</v>
      </c>
      <c r="D21" s="63"/>
      <c r="H21" s="63" t="s">
        <v>20</v>
      </c>
      <c r="I21" s="63"/>
      <c r="J21" s="63"/>
    </row>
  </sheetData>
  <mergeCells count="17">
    <mergeCell ref="B2:I2"/>
    <mergeCell ref="B3:I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A7:K7"/>
    <mergeCell ref="B19:F19"/>
    <mergeCell ref="H20:J20"/>
    <mergeCell ref="C21:D21"/>
    <mergeCell ref="H21:J21"/>
  </mergeCells>
  <printOptions headings="false" gridLines="false" gridLinesSet="true" horizontalCentered="true" verticalCentered="false"/>
  <pageMargins left="0" right="0" top="0.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:X32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8" width="16.32"/>
    <col collapsed="false" customWidth="true" hidden="false" outlineLevel="0" max="2" min="2" style="509" width="4.75"/>
    <col collapsed="false" customWidth="true" hidden="false" outlineLevel="0" max="3" min="3" style="508" width="3.15"/>
    <col collapsed="false" customWidth="true" hidden="false" outlineLevel="0" max="11" min="4" style="508" width="4.15"/>
    <col collapsed="false" customWidth="true" hidden="false" outlineLevel="0" max="13" min="12" style="508" width="3.32"/>
    <col collapsed="false" customWidth="true" hidden="false" outlineLevel="0" max="14" min="14" style="508" width="4.15"/>
    <col collapsed="false" customWidth="true" hidden="false" outlineLevel="0" max="19" min="15" style="508" width="3.5"/>
    <col collapsed="false" customWidth="true" hidden="false" outlineLevel="0" max="20" min="20" style="508" width="4.15"/>
    <col collapsed="false" customWidth="true" hidden="false" outlineLevel="0" max="21" min="21" style="508" width="3.75"/>
    <col collapsed="false" customWidth="true" hidden="false" outlineLevel="0" max="22" min="22" style="508" width="4.75"/>
    <col collapsed="false" customWidth="true" hidden="false" outlineLevel="0" max="24" min="23" style="508" width="4.15"/>
    <col collapsed="false" customWidth="true" hidden="false" outlineLevel="0" max="25" min="25" style="508" width="4.58"/>
    <col collapsed="false" customWidth="true" hidden="false" outlineLevel="0" max="26" min="26" style="508" width="3.66"/>
    <col collapsed="false" customWidth="true" hidden="false" outlineLevel="0" max="27" min="27" style="508" width="3.32"/>
    <col collapsed="false" customWidth="true" hidden="false" outlineLevel="0" max="28" min="28" style="508" width="3.91"/>
    <col collapsed="false" customWidth="true" hidden="false" outlineLevel="0" max="29" min="29" style="508" width="3.75"/>
    <col collapsed="false" customWidth="false" hidden="false" outlineLevel="0" max="257" min="30" style="508" width="8.99"/>
  </cols>
  <sheetData>
    <row r="1" customFormat="false" ht="16.75" hidden="false" customHeight="true" outlineLevel="0" collapsed="false">
      <c r="A1" s="510" t="s">
        <v>27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X1" s="510"/>
      <c r="Z1" s="511" t="s">
        <v>273</v>
      </c>
    </row>
    <row r="2" customFormat="false" ht="15.5" hidden="false" customHeight="false" outlineLevel="0" collapsed="false">
      <c r="A2" s="512"/>
      <c r="B2" s="511" t="s">
        <v>274</v>
      </c>
      <c r="C2" s="511"/>
      <c r="D2" s="511"/>
      <c r="E2" s="511"/>
      <c r="F2" s="511"/>
      <c r="G2" s="511"/>
      <c r="H2" s="511"/>
      <c r="I2" s="511"/>
      <c r="J2" s="511"/>
      <c r="K2" s="511"/>
      <c r="L2" s="511" t="s">
        <v>275</v>
      </c>
      <c r="M2" s="511"/>
      <c r="N2" s="511"/>
      <c r="O2" s="511"/>
      <c r="P2" s="511"/>
      <c r="Q2" s="511"/>
    </row>
    <row r="3" customFormat="false" ht="9.75" hidden="false" customHeight="true" outlineLevel="0" collapsed="false">
      <c r="C3" s="511"/>
    </row>
    <row r="4" s="518" customFormat="true" ht="15.75" hidden="false" customHeight="true" outlineLevel="0" collapsed="false">
      <c r="A4" s="513" t="s">
        <v>276</v>
      </c>
      <c r="B4" s="514" t="s">
        <v>10</v>
      </c>
      <c r="C4" s="515" t="s">
        <v>14</v>
      </c>
      <c r="D4" s="516" t="s">
        <v>277</v>
      </c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16"/>
      <c r="Y4" s="517" t="s">
        <v>278</v>
      </c>
      <c r="Z4" s="517"/>
      <c r="AA4" s="517"/>
      <c r="AB4" s="517"/>
      <c r="AC4" s="517"/>
    </row>
    <row r="5" s="518" customFormat="true" ht="16.5" hidden="false" customHeight="true" outlineLevel="0" collapsed="false">
      <c r="A5" s="513"/>
      <c r="B5" s="514"/>
      <c r="C5" s="515"/>
      <c r="D5" s="519" t="s">
        <v>279</v>
      </c>
      <c r="E5" s="519"/>
      <c r="F5" s="519"/>
      <c r="G5" s="519"/>
      <c r="H5" s="519"/>
      <c r="I5" s="519"/>
      <c r="J5" s="519"/>
      <c r="K5" s="519"/>
      <c r="L5" s="520" t="s">
        <v>169</v>
      </c>
      <c r="M5" s="520"/>
      <c r="N5" s="520"/>
      <c r="O5" s="521" t="s">
        <v>280</v>
      </c>
      <c r="P5" s="521"/>
      <c r="Q5" s="521"/>
      <c r="R5" s="519" t="s">
        <v>281</v>
      </c>
      <c r="S5" s="519"/>
      <c r="T5" s="519"/>
      <c r="U5" s="519" t="s">
        <v>282</v>
      </c>
      <c r="V5" s="522" t="s">
        <v>283</v>
      </c>
      <c r="W5" s="522"/>
      <c r="X5" s="522"/>
      <c r="Y5" s="523" t="s">
        <v>284</v>
      </c>
      <c r="Z5" s="524" t="s">
        <v>285</v>
      </c>
      <c r="AA5" s="524" t="s">
        <v>286</v>
      </c>
      <c r="AB5" s="524" t="s">
        <v>287</v>
      </c>
      <c r="AC5" s="525" t="s">
        <v>288</v>
      </c>
    </row>
    <row r="6" s="518" customFormat="true" ht="46.25" hidden="false" customHeight="true" outlineLevel="0" collapsed="false">
      <c r="A6" s="513"/>
      <c r="B6" s="514"/>
      <c r="C6" s="515"/>
      <c r="D6" s="526" t="s">
        <v>289</v>
      </c>
      <c r="E6" s="527" t="s">
        <v>290</v>
      </c>
      <c r="F6" s="528" t="s">
        <v>291</v>
      </c>
      <c r="G6" s="527" t="s">
        <v>292</v>
      </c>
      <c r="H6" s="528" t="s">
        <v>293</v>
      </c>
      <c r="I6" s="527" t="s">
        <v>285</v>
      </c>
      <c r="J6" s="527" t="s">
        <v>286</v>
      </c>
      <c r="K6" s="529" t="s">
        <v>294</v>
      </c>
      <c r="L6" s="530" t="s">
        <v>295</v>
      </c>
      <c r="M6" s="531" t="s">
        <v>296</v>
      </c>
      <c r="N6" s="532" t="s">
        <v>297</v>
      </c>
      <c r="O6" s="533" t="s">
        <v>295</v>
      </c>
      <c r="P6" s="531" t="s">
        <v>296</v>
      </c>
      <c r="Q6" s="534" t="s">
        <v>298</v>
      </c>
      <c r="R6" s="530" t="s">
        <v>299</v>
      </c>
      <c r="S6" s="535" t="s">
        <v>300</v>
      </c>
      <c r="T6" s="515" t="s">
        <v>301</v>
      </c>
      <c r="U6" s="519"/>
      <c r="V6" s="536" t="s">
        <v>302</v>
      </c>
      <c r="W6" s="537" t="s">
        <v>286</v>
      </c>
      <c r="X6" s="538" t="s">
        <v>303</v>
      </c>
      <c r="Y6" s="523"/>
      <c r="Z6" s="524"/>
      <c r="AA6" s="524"/>
      <c r="AB6" s="524"/>
      <c r="AC6" s="525"/>
    </row>
    <row r="7" s="554" customFormat="true" ht="11" hidden="false" customHeight="false" outlineLevel="0" collapsed="false">
      <c r="A7" s="539" t="n">
        <v>1</v>
      </c>
      <c r="B7" s="540" t="n">
        <v>2</v>
      </c>
      <c r="C7" s="541" t="n">
        <v>3</v>
      </c>
      <c r="D7" s="542" t="n">
        <v>4</v>
      </c>
      <c r="E7" s="543" t="n">
        <v>5</v>
      </c>
      <c r="F7" s="543" t="n">
        <v>6</v>
      </c>
      <c r="G7" s="543" t="n">
        <v>7</v>
      </c>
      <c r="H7" s="543" t="n">
        <v>8</v>
      </c>
      <c r="I7" s="543" t="n">
        <v>9</v>
      </c>
      <c r="J7" s="543" t="n">
        <v>10</v>
      </c>
      <c r="K7" s="544" t="n">
        <v>11</v>
      </c>
      <c r="L7" s="545" t="n">
        <v>12</v>
      </c>
      <c r="M7" s="546" t="n">
        <v>13</v>
      </c>
      <c r="N7" s="547" t="n">
        <v>14</v>
      </c>
      <c r="O7" s="540" t="n">
        <v>15</v>
      </c>
      <c r="P7" s="546" t="n">
        <v>16</v>
      </c>
      <c r="Q7" s="541" t="n">
        <v>17</v>
      </c>
      <c r="R7" s="548" t="n">
        <v>18</v>
      </c>
      <c r="S7" s="549" t="n">
        <v>19</v>
      </c>
      <c r="T7" s="544" t="n">
        <v>20</v>
      </c>
      <c r="U7" s="550" t="n">
        <v>21</v>
      </c>
      <c r="V7" s="542" t="n">
        <v>22</v>
      </c>
      <c r="W7" s="543" t="n">
        <v>23</v>
      </c>
      <c r="X7" s="549" t="n">
        <v>24</v>
      </c>
      <c r="Y7" s="551" t="n">
        <v>25</v>
      </c>
      <c r="Z7" s="552" t="n">
        <v>26</v>
      </c>
      <c r="AA7" s="552" t="n">
        <v>27</v>
      </c>
      <c r="AB7" s="552" t="n">
        <v>28</v>
      </c>
      <c r="AC7" s="553" t="n">
        <v>29</v>
      </c>
    </row>
    <row r="8" customFormat="false" ht="15.5" hidden="false" customHeight="false" outlineLevel="0" collapsed="false">
      <c r="A8" s="555" t="s">
        <v>304</v>
      </c>
      <c r="B8" s="556" t="n">
        <f aca="false">SUM(D8:K8)</f>
        <v>0</v>
      </c>
      <c r="C8" s="557"/>
      <c r="D8" s="558"/>
      <c r="E8" s="559"/>
      <c r="F8" s="559"/>
      <c r="G8" s="559"/>
      <c r="H8" s="559"/>
      <c r="I8" s="559"/>
      <c r="J8" s="559"/>
      <c r="K8" s="557"/>
      <c r="L8" s="560"/>
      <c r="M8" s="559"/>
      <c r="N8" s="561"/>
      <c r="O8" s="558"/>
      <c r="P8" s="559"/>
      <c r="Q8" s="557"/>
      <c r="R8" s="560"/>
      <c r="S8" s="562"/>
      <c r="T8" s="561"/>
      <c r="U8" s="563"/>
      <c r="V8" s="564"/>
      <c r="W8" s="565"/>
      <c r="X8" s="566"/>
      <c r="Y8" s="567"/>
      <c r="Z8" s="568"/>
      <c r="AA8" s="568"/>
      <c r="AB8" s="568"/>
      <c r="AC8" s="569"/>
    </row>
    <row r="9" customFormat="false" ht="16" hidden="false" customHeight="false" outlineLevel="0" collapsed="false">
      <c r="A9" s="570" t="s">
        <v>305</v>
      </c>
      <c r="B9" s="571" t="n">
        <f aca="false">SUM(D9:K9)</f>
        <v>0</v>
      </c>
      <c r="C9" s="572"/>
      <c r="D9" s="573"/>
      <c r="E9" s="574"/>
      <c r="F9" s="574"/>
      <c r="G9" s="574"/>
      <c r="H9" s="574"/>
      <c r="I9" s="574"/>
      <c r="J9" s="574"/>
      <c r="K9" s="572"/>
      <c r="L9" s="575"/>
      <c r="M9" s="574"/>
      <c r="N9" s="576"/>
      <c r="O9" s="573"/>
      <c r="P9" s="574"/>
      <c r="Q9" s="572"/>
      <c r="R9" s="575"/>
      <c r="S9" s="577"/>
      <c r="T9" s="576"/>
      <c r="U9" s="578"/>
      <c r="V9" s="579"/>
      <c r="W9" s="580"/>
      <c r="X9" s="581"/>
      <c r="Y9" s="582"/>
      <c r="Z9" s="583"/>
      <c r="AA9" s="583"/>
      <c r="AB9" s="583"/>
      <c r="AC9" s="584"/>
    </row>
    <row r="10" s="596" customFormat="true" ht="15" hidden="false" customHeight="false" outlineLevel="0" collapsed="false">
      <c r="A10" s="585" t="s">
        <v>306</v>
      </c>
      <c r="B10" s="556" t="n">
        <f aca="false">SUM(B8:B9)</f>
        <v>0</v>
      </c>
      <c r="C10" s="586" t="n">
        <f aca="false">SUM(C8:C9)</f>
        <v>0</v>
      </c>
      <c r="D10" s="556" t="n">
        <f aca="false">SUM(D8:D9)</f>
        <v>0</v>
      </c>
      <c r="E10" s="587" t="n">
        <f aca="false">SUM(E8:E9)</f>
        <v>0</v>
      </c>
      <c r="F10" s="587" t="n">
        <f aca="false">SUM(F8:F9)</f>
        <v>0</v>
      </c>
      <c r="G10" s="587" t="n">
        <f aca="false">SUM(G8:G9)</f>
        <v>0</v>
      </c>
      <c r="H10" s="587" t="n">
        <f aca="false">SUM(H8:H9)</f>
        <v>0</v>
      </c>
      <c r="I10" s="587" t="n">
        <f aca="false">SUM(I8:I9)</f>
        <v>0</v>
      </c>
      <c r="J10" s="587" t="n">
        <f aca="false">SUM(J8:J9)</f>
        <v>0</v>
      </c>
      <c r="K10" s="586" t="n">
        <f aca="false">SUM(K8:K9)</f>
        <v>0</v>
      </c>
      <c r="L10" s="588" t="n">
        <f aca="false">SUM(L8:L9)</f>
        <v>0</v>
      </c>
      <c r="M10" s="587" t="n">
        <f aca="false">SUM(M8:M9)</f>
        <v>0</v>
      </c>
      <c r="N10" s="589" t="n">
        <f aca="false">SUM(N8:N9)</f>
        <v>0</v>
      </c>
      <c r="O10" s="556" t="n">
        <f aca="false">SUM(O8:O9)</f>
        <v>0</v>
      </c>
      <c r="P10" s="587" t="n">
        <f aca="false">SUM(P8:P9)</f>
        <v>0</v>
      </c>
      <c r="Q10" s="586" t="n">
        <f aca="false">SUM(Q8:Q9)</f>
        <v>0</v>
      </c>
      <c r="R10" s="588" t="n">
        <f aca="false">SUM(R8:R9)</f>
        <v>0</v>
      </c>
      <c r="S10" s="590" t="n">
        <f aca="false">SUM(S8:S9)</f>
        <v>0</v>
      </c>
      <c r="T10" s="589" t="n">
        <f aca="false">SUM(T8:T9)</f>
        <v>0</v>
      </c>
      <c r="U10" s="591" t="n">
        <f aca="false">SUM(U8:U9)</f>
        <v>0</v>
      </c>
      <c r="V10" s="592" t="n">
        <f aca="false">SUM(V8:V9)</f>
        <v>0</v>
      </c>
      <c r="W10" s="593" t="n">
        <f aca="false">SUM(W8:W9)</f>
        <v>0</v>
      </c>
      <c r="X10" s="594" t="n">
        <f aca="false">SUM(X8:X9)</f>
        <v>0</v>
      </c>
      <c r="Y10" s="591" t="n">
        <f aca="false">SUM(Y8:Y9)</f>
        <v>0</v>
      </c>
      <c r="Z10" s="594" t="n">
        <f aca="false">SUM(Z8:Z9)</f>
        <v>0</v>
      </c>
      <c r="AA10" s="594" t="n">
        <f aca="false">SUM(AA8:AA9)</f>
        <v>0</v>
      </c>
      <c r="AB10" s="594" t="n">
        <f aca="false">SUM(AB8:AB9)</f>
        <v>0</v>
      </c>
      <c r="AC10" s="595" t="n">
        <f aca="false">SUM(AC8:AC9)</f>
        <v>0</v>
      </c>
    </row>
    <row r="11" s="596" customFormat="true" ht="15.5" hidden="false" customHeight="false" outlineLevel="0" collapsed="false">
      <c r="A11" s="597" t="s">
        <v>14</v>
      </c>
      <c r="B11" s="598" t="n">
        <f aca="false">SUM(D11:K11)</f>
        <v>0</v>
      </c>
      <c r="C11" s="599"/>
      <c r="D11" s="598"/>
      <c r="E11" s="600"/>
      <c r="F11" s="600"/>
      <c r="G11" s="600"/>
      <c r="H11" s="600"/>
      <c r="I11" s="600"/>
      <c r="J11" s="600"/>
      <c r="K11" s="599"/>
      <c r="L11" s="601"/>
      <c r="M11" s="600"/>
      <c r="N11" s="602"/>
      <c r="O11" s="598"/>
      <c r="P11" s="600"/>
      <c r="Q11" s="599"/>
      <c r="R11" s="601"/>
      <c r="S11" s="603"/>
      <c r="T11" s="602"/>
      <c r="U11" s="604"/>
      <c r="V11" s="605"/>
      <c r="W11" s="606"/>
      <c r="X11" s="607"/>
      <c r="Y11" s="608"/>
      <c r="Z11" s="609"/>
      <c r="AA11" s="609"/>
      <c r="AB11" s="609"/>
      <c r="AC11" s="610"/>
    </row>
    <row r="12" customFormat="false" ht="15.5" hidden="false" customHeight="false" outlineLevel="0" collapsed="false">
      <c r="A12" s="611" t="s">
        <v>307</v>
      </c>
      <c r="B12" s="612" t="n">
        <f aca="false">SUM(D12:K12)</f>
        <v>0</v>
      </c>
      <c r="C12" s="613"/>
      <c r="D12" s="614"/>
      <c r="E12" s="615"/>
      <c r="F12" s="615"/>
      <c r="G12" s="615"/>
      <c r="H12" s="615"/>
      <c r="I12" s="615"/>
      <c r="J12" s="615"/>
      <c r="K12" s="613"/>
      <c r="L12" s="616"/>
      <c r="M12" s="617"/>
      <c r="N12" s="618"/>
      <c r="O12" s="619"/>
      <c r="P12" s="617"/>
      <c r="Q12" s="620"/>
      <c r="R12" s="621"/>
      <c r="S12" s="622"/>
      <c r="T12" s="618"/>
      <c r="U12" s="611"/>
      <c r="V12" s="564"/>
      <c r="W12" s="565"/>
      <c r="X12" s="566"/>
      <c r="Y12" s="567"/>
      <c r="Z12" s="568"/>
      <c r="AA12" s="568"/>
      <c r="AB12" s="568"/>
      <c r="AC12" s="569"/>
    </row>
    <row r="13" customFormat="false" ht="16" hidden="false" customHeight="false" outlineLevel="0" collapsed="false">
      <c r="A13" s="578" t="s">
        <v>308</v>
      </c>
      <c r="B13" s="571" t="n">
        <f aca="false">SUM(D13:K13)</f>
        <v>0</v>
      </c>
      <c r="C13" s="572"/>
      <c r="D13" s="573"/>
      <c r="E13" s="574"/>
      <c r="F13" s="574"/>
      <c r="G13" s="574"/>
      <c r="H13" s="574"/>
      <c r="I13" s="574"/>
      <c r="J13" s="574"/>
      <c r="K13" s="572"/>
      <c r="L13" s="575"/>
      <c r="M13" s="580"/>
      <c r="N13" s="581"/>
      <c r="O13" s="579"/>
      <c r="P13" s="580"/>
      <c r="Q13" s="623"/>
      <c r="R13" s="624"/>
      <c r="S13" s="625"/>
      <c r="T13" s="581"/>
      <c r="U13" s="578"/>
      <c r="V13" s="579"/>
      <c r="W13" s="580"/>
      <c r="X13" s="581"/>
      <c r="Y13" s="626"/>
      <c r="Z13" s="627"/>
      <c r="AA13" s="627"/>
      <c r="AB13" s="627"/>
      <c r="AC13" s="628"/>
    </row>
    <row r="14" s="596" customFormat="true" ht="15" hidden="false" customHeight="false" outlineLevel="0" collapsed="false">
      <c r="A14" s="591" t="s">
        <v>309</v>
      </c>
      <c r="B14" s="556" t="n">
        <f aca="false">SUM(B12:B13)</f>
        <v>0</v>
      </c>
      <c r="C14" s="595" t="n">
        <f aca="false">SUM(C12:C13)</f>
        <v>0</v>
      </c>
      <c r="D14" s="592" t="n">
        <f aca="false">SUM(D12:D13)</f>
        <v>0</v>
      </c>
      <c r="E14" s="593" t="n">
        <f aca="false">SUM(E12:E13)</f>
        <v>0</v>
      </c>
      <c r="F14" s="593" t="n">
        <f aca="false">SUM(F12:F13)</f>
        <v>0</v>
      </c>
      <c r="G14" s="593" t="n">
        <f aca="false">SUM(G12:G13)</f>
        <v>0</v>
      </c>
      <c r="H14" s="593" t="n">
        <f aca="false">SUM(H12:H13)</f>
        <v>0</v>
      </c>
      <c r="I14" s="593" t="n">
        <f aca="false">SUM(I12:I13)</f>
        <v>0</v>
      </c>
      <c r="J14" s="593" t="n">
        <f aca="false">SUM(J12:J13)</f>
        <v>0</v>
      </c>
      <c r="K14" s="595" t="n">
        <f aca="false">SUM(K12:K13)</f>
        <v>0</v>
      </c>
      <c r="L14" s="629" t="n">
        <f aca="false">SUM(L12:L13)</f>
        <v>0</v>
      </c>
      <c r="M14" s="593" t="n">
        <f aca="false">SUM(M12:M13)</f>
        <v>0</v>
      </c>
      <c r="N14" s="594" t="n">
        <f aca="false">SUM(N12:N13)</f>
        <v>0</v>
      </c>
      <c r="O14" s="592" t="n">
        <f aca="false">SUM(O12:O13)</f>
        <v>0</v>
      </c>
      <c r="P14" s="593" t="n">
        <f aca="false">SUM(P12:P13)</f>
        <v>0</v>
      </c>
      <c r="Q14" s="595" t="n">
        <f aca="false">SUM(Q12:Q13)</f>
        <v>0</v>
      </c>
      <c r="R14" s="629" t="n">
        <f aca="false">SUM(R12:R13)</f>
        <v>0</v>
      </c>
      <c r="S14" s="630" t="n">
        <f aca="false">SUM(S12:S13)</f>
        <v>0</v>
      </c>
      <c r="T14" s="594" t="n">
        <f aca="false">SUM(T12:T13)</f>
        <v>0</v>
      </c>
      <c r="U14" s="591" t="n">
        <f aca="false">SUM(U12:U13)</f>
        <v>0</v>
      </c>
      <c r="V14" s="592" t="n">
        <f aca="false">SUM(V12:V13)</f>
        <v>0</v>
      </c>
      <c r="W14" s="593" t="n">
        <f aca="false">SUM(W12:W13)</f>
        <v>0</v>
      </c>
      <c r="X14" s="594" t="n">
        <f aca="false">SUM(X12:X13)</f>
        <v>0</v>
      </c>
      <c r="Y14" s="591" t="n">
        <f aca="false">SUM(Y12:Y13)</f>
        <v>0</v>
      </c>
      <c r="Z14" s="594" t="n">
        <f aca="false">SUM(Z12:Z13)</f>
        <v>0</v>
      </c>
      <c r="AA14" s="594" t="n">
        <f aca="false">SUM(AA12:AA13)</f>
        <v>0</v>
      </c>
      <c r="AB14" s="594" t="n">
        <f aca="false">SUM(AB12:AB13)</f>
        <v>0</v>
      </c>
      <c r="AC14" s="595" t="n">
        <f aca="false">SUM(AC12:AC13)</f>
        <v>0</v>
      </c>
    </row>
    <row r="15" s="596" customFormat="true" ht="16" hidden="false" customHeight="false" outlineLevel="0" collapsed="false">
      <c r="A15" s="604" t="s">
        <v>14</v>
      </c>
      <c r="B15" s="598" t="n">
        <f aca="false">SUM(D15:K15)</f>
        <v>0</v>
      </c>
      <c r="C15" s="631"/>
      <c r="D15" s="605"/>
      <c r="E15" s="606"/>
      <c r="F15" s="606"/>
      <c r="G15" s="606"/>
      <c r="H15" s="606"/>
      <c r="I15" s="606"/>
      <c r="J15" s="606"/>
      <c r="K15" s="631"/>
      <c r="L15" s="632"/>
      <c r="M15" s="606"/>
      <c r="N15" s="607"/>
      <c r="O15" s="605"/>
      <c r="P15" s="606"/>
      <c r="Q15" s="631"/>
      <c r="R15" s="632"/>
      <c r="S15" s="633"/>
      <c r="T15" s="607"/>
      <c r="U15" s="604"/>
      <c r="V15" s="605"/>
      <c r="W15" s="606"/>
      <c r="X15" s="607"/>
      <c r="Y15" s="608"/>
      <c r="Z15" s="580"/>
      <c r="AA15" s="580"/>
      <c r="AB15" s="580"/>
      <c r="AC15" s="610"/>
    </row>
    <row r="16" customFormat="false" ht="15.5" hidden="false" customHeight="false" outlineLevel="0" collapsed="false">
      <c r="A16" s="611" t="s">
        <v>310</v>
      </c>
      <c r="B16" s="634" t="n">
        <f aca="false">SUM(D16:K16)</f>
        <v>0</v>
      </c>
      <c r="C16" s="635"/>
      <c r="D16" s="564"/>
      <c r="E16" s="565"/>
      <c r="F16" s="565"/>
      <c r="G16" s="565"/>
      <c r="H16" s="565"/>
      <c r="I16" s="565"/>
      <c r="J16" s="565"/>
      <c r="K16" s="635"/>
      <c r="L16" s="636"/>
      <c r="M16" s="565"/>
      <c r="N16" s="566"/>
      <c r="O16" s="564"/>
      <c r="P16" s="565"/>
      <c r="Q16" s="635"/>
      <c r="R16" s="636"/>
      <c r="S16" s="637"/>
      <c r="T16" s="566"/>
      <c r="U16" s="611"/>
      <c r="V16" s="564"/>
      <c r="W16" s="565"/>
      <c r="X16" s="566"/>
      <c r="Y16" s="592"/>
      <c r="Z16" s="568"/>
      <c r="AA16" s="568"/>
      <c r="AB16" s="568"/>
      <c r="AC16" s="569"/>
    </row>
    <row r="17" customFormat="false" ht="15.5" hidden="false" customHeight="false" outlineLevel="0" collapsed="false">
      <c r="A17" s="638" t="s">
        <v>311</v>
      </c>
      <c r="B17" s="639" t="n">
        <f aca="false">SUM(D17:K17)</f>
        <v>0</v>
      </c>
      <c r="C17" s="584"/>
      <c r="D17" s="582"/>
      <c r="E17" s="583"/>
      <c r="F17" s="583"/>
      <c r="G17" s="583"/>
      <c r="H17" s="583"/>
      <c r="I17" s="583"/>
      <c r="J17" s="583"/>
      <c r="K17" s="584"/>
      <c r="L17" s="640"/>
      <c r="M17" s="583"/>
      <c r="N17" s="641"/>
      <c r="O17" s="582"/>
      <c r="P17" s="583"/>
      <c r="Q17" s="584"/>
      <c r="R17" s="640"/>
      <c r="S17" s="642"/>
      <c r="T17" s="641"/>
      <c r="U17" s="638"/>
      <c r="V17" s="582"/>
      <c r="W17" s="583"/>
      <c r="X17" s="641"/>
      <c r="Y17" s="643"/>
      <c r="Z17" s="583"/>
      <c r="AA17" s="583"/>
      <c r="AB17" s="583"/>
      <c r="AC17" s="584"/>
    </row>
    <row r="18" customFormat="false" ht="15.5" hidden="false" customHeight="false" outlineLevel="0" collapsed="false">
      <c r="A18" s="638" t="s">
        <v>312</v>
      </c>
      <c r="B18" s="639" t="n">
        <f aca="false">SUM(D18:K18)</f>
        <v>0</v>
      </c>
      <c r="C18" s="584"/>
      <c r="D18" s="582"/>
      <c r="E18" s="583"/>
      <c r="F18" s="583"/>
      <c r="G18" s="583"/>
      <c r="H18" s="583"/>
      <c r="I18" s="583"/>
      <c r="J18" s="583"/>
      <c r="K18" s="584"/>
      <c r="L18" s="640"/>
      <c r="M18" s="583"/>
      <c r="N18" s="641"/>
      <c r="O18" s="582"/>
      <c r="P18" s="583"/>
      <c r="Q18" s="584"/>
      <c r="R18" s="640"/>
      <c r="S18" s="642"/>
      <c r="T18" s="641"/>
      <c r="U18" s="638"/>
      <c r="V18" s="582"/>
      <c r="W18" s="583"/>
      <c r="X18" s="641"/>
      <c r="Y18" s="582"/>
      <c r="Z18" s="583"/>
      <c r="AA18" s="583"/>
      <c r="AB18" s="583"/>
      <c r="AC18" s="584"/>
    </row>
    <row r="19" customFormat="false" ht="16.5" hidden="false" customHeight="true" outlineLevel="0" collapsed="false">
      <c r="A19" s="638" t="s">
        <v>313</v>
      </c>
      <c r="B19" s="639" t="n">
        <f aca="false">SUM(D19:K19)</f>
        <v>0</v>
      </c>
      <c r="C19" s="584"/>
      <c r="D19" s="582"/>
      <c r="E19" s="583"/>
      <c r="F19" s="583"/>
      <c r="G19" s="583"/>
      <c r="H19" s="583"/>
      <c r="I19" s="583"/>
      <c r="J19" s="583"/>
      <c r="K19" s="584"/>
      <c r="L19" s="640"/>
      <c r="M19" s="583"/>
      <c r="N19" s="641"/>
      <c r="O19" s="582"/>
      <c r="P19" s="583"/>
      <c r="Q19" s="584"/>
      <c r="R19" s="640"/>
      <c r="S19" s="642"/>
      <c r="T19" s="641"/>
      <c r="U19" s="638"/>
      <c r="V19" s="582"/>
      <c r="W19" s="583"/>
      <c r="X19" s="641"/>
      <c r="Y19" s="582"/>
      <c r="Z19" s="583"/>
      <c r="AA19" s="583"/>
      <c r="AB19" s="583"/>
      <c r="AC19" s="584"/>
    </row>
    <row r="20" customFormat="false" ht="16.5" hidden="false" customHeight="true" outlineLevel="0" collapsed="false">
      <c r="A20" s="644" t="s">
        <v>314</v>
      </c>
      <c r="B20" s="639" t="n">
        <f aca="false">SUM(D20:K20)</f>
        <v>0</v>
      </c>
      <c r="C20" s="584"/>
      <c r="D20" s="582"/>
      <c r="E20" s="583"/>
      <c r="F20" s="583"/>
      <c r="G20" s="583"/>
      <c r="H20" s="583"/>
      <c r="I20" s="583"/>
      <c r="J20" s="583"/>
      <c r="K20" s="584"/>
      <c r="L20" s="645"/>
      <c r="M20" s="583"/>
      <c r="N20" s="641"/>
      <c r="O20" s="582"/>
      <c r="P20" s="583"/>
      <c r="Q20" s="584"/>
      <c r="R20" s="640"/>
      <c r="S20" s="642"/>
      <c r="T20" s="641"/>
      <c r="U20" s="638"/>
      <c r="V20" s="582"/>
      <c r="W20" s="583"/>
      <c r="X20" s="641"/>
      <c r="Y20" s="582"/>
      <c r="Z20" s="583"/>
      <c r="AA20" s="583"/>
      <c r="AB20" s="583"/>
      <c r="AC20" s="584"/>
    </row>
    <row r="21" customFormat="false" ht="16.5" hidden="false" customHeight="true" outlineLevel="0" collapsed="false">
      <c r="A21" s="638" t="s">
        <v>315</v>
      </c>
      <c r="B21" s="639" t="n">
        <f aca="false">SUM(D21:K21)</f>
        <v>0</v>
      </c>
      <c r="C21" s="584"/>
      <c r="D21" s="582"/>
      <c r="E21" s="583"/>
      <c r="F21" s="583"/>
      <c r="G21" s="583"/>
      <c r="H21" s="583"/>
      <c r="I21" s="583"/>
      <c r="J21" s="583"/>
      <c r="K21" s="584"/>
      <c r="L21" s="645"/>
      <c r="M21" s="583"/>
      <c r="N21" s="641"/>
      <c r="O21" s="582"/>
      <c r="P21" s="583"/>
      <c r="Q21" s="584"/>
      <c r="R21" s="640"/>
      <c r="S21" s="642"/>
      <c r="T21" s="641"/>
      <c r="U21" s="638"/>
      <c r="V21" s="582"/>
      <c r="W21" s="583"/>
      <c r="X21" s="641"/>
      <c r="Y21" s="582"/>
      <c r="Z21" s="583"/>
      <c r="AA21" s="583"/>
      <c r="AB21" s="583"/>
      <c r="AC21" s="584"/>
    </row>
    <row r="22" customFormat="false" ht="16.5" hidden="false" customHeight="true" outlineLevel="0" collapsed="false">
      <c r="A22" s="638" t="s">
        <v>316</v>
      </c>
      <c r="B22" s="639" t="n">
        <f aca="false">SUM(D22:K22)</f>
        <v>0</v>
      </c>
      <c r="C22" s="584"/>
      <c r="D22" s="582"/>
      <c r="E22" s="583"/>
      <c r="F22" s="583"/>
      <c r="G22" s="583"/>
      <c r="H22" s="583"/>
      <c r="I22" s="583"/>
      <c r="J22" s="583"/>
      <c r="K22" s="584"/>
      <c r="L22" s="645"/>
      <c r="M22" s="583"/>
      <c r="N22" s="641"/>
      <c r="O22" s="582"/>
      <c r="P22" s="583"/>
      <c r="Q22" s="584"/>
      <c r="R22" s="640"/>
      <c r="S22" s="642"/>
      <c r="T22" s="641"/>
      <c r="U22" s="638"/>
      <c r="V22" s="582"/>
      <c r="W22" s="583"/>
      <c r="X22" s="641"/>
      <c r="Y22" s="582"/>
      <c r="Z22" s="583"/>
      <c r="AA22" s="583"/>
      <c r="AB22" s="583"/>
      <c r="AC22" s="584"/>
    </row>
    <row r="23" customFormat="false" ht="16.5" hidden="false" customHeight="true" outlineLevel="0" collapsed="false">
      <c r="A23" s="638" t="s">
        <v>317</v>
      </c>
      <c r="B23" s="612" t="n">
        <f aca="false">SUM(D23:K23)</f>
        <v>0</v>
      </c>
      <c r="C23" s="620"/>
      <c r="D23" s="619"/>
      <c r="E23" s="617"/>
      <c r="F23" s="617"/>
      <c r="G23" s="617"/>
      <c r="H23" s="617"/>
      <c r="I23" s="617"/>
      <c r="J23" s="617"/>
      <c r="K23" s="620"/>
      <c r="L23" s="646"/>
      <c r="M23" s="617"/>
      <c r="N23" s="618"/>
      <c r="O23" s="619"/>
      <c r="P23" s="617"/>
      <c r="Q23" s="620"/>
      <c r="R23" s="621"/>
      <c r="S23" s="622"/>
      <c r="T23" s="618"/>
      <c r="U23" s="644"/>
      <c r="V23" s="619"/>
      <c r="W23" s="617"/>
      <c r="X23" s="618"/>
      <c r="Y23" s="626"/>
      <c r="Z23" s="606"/>
      <c r="AA23" s="606"/>
      <c r="AB23" s="606"/>
      <c r="AC23" s="628"/>
    </row>
    <row r="24" s="596" customFormat="true" ht="15.75" hidden="false" customHeight="true" outlineLevel="0" collapsed="false">
      <c r="A24" s="591" t="s">
        <v>318</v>
      </c>
      <c r="B24" s="556" t="n">
        <f aca="false">SUM(B16:B23)</f>
        <v>0</v>
      </c>
      <c r="C24" s="595" t="n">
        <f aca="false">SUM(C16:C23)</f>
        <v>0</v>
      </c>
      <c r="D24" s="592" t="n">
        <f aca="false">SUM(D16:D23)</f>
        <v>0</v>
      </c>
      <c r="E24" s="593" t="n">
        <f aca="false">SUM(E16:E23)</f>
        <v>0</v>
      </c>
      <c r="F24" s="593" t="n">
        <f aca="false">SUM(F16:F23)</f>
        <v>0</v>
      </c>
      <c r="G24" s="593" t="n">
        <f aca="false">SUM(G16:G23)</f>
        <v>0</v>
      </c>
      <c r="H24" s="593" t="n">
        <f aca="false">SUM(H16:H23)</f>
        <v>0</v>
      </c>
      <c r="I24" s="593" t="n">
        <f aca="false">SUM(I16:I23)</f>
        <v>0</v>
      </c>
      <c r="J24" s="593" t="n">
        <f aca="false">SUM(J16:J23)</f>
        <v>0</v>
      </c>
      <c r="K24" s="595" t="n">
        <f aca="false">SUM(K16:K23)</f>
        <v>0</v>
      </c>
      <c r="L24" s="629" t="n">
        <f aca="false">SUM(L16:L23)</f>
        <v>0</v>
      </c>
      <c r="M24" s="593" t="n">
        <f aca="false">SUM(M16:M23)</f>
        <v>0</v>
      </c>
      <c r="N24" s="594" t="n">
        <f aca="false">SUM(N16:N23)</f>
        <v>0</v>
      </c>
      <c r="O24" s="592" t="n">
        <f aca="false">SUM(O16:O23)</f>
        <v>0</v>
      </c>
      <c r="P24" s="593" t="n">
        <f aca="false">SUM(P16:P23)</f>
        <v>0</v>
      </c>
      <c r="Q24" s="595" t="n">
        <f aca="false">SUM(Q16:Q23)</f>
        <v>0</v>
      </c>
      <c r="R24" s="629" t="n">
        <f aca="false">SUM(R16:R23)</f>
        <v>0</v>
      </c>
      <c r="S24" s="630" t="n">
        <f aca="false">SUM(S16:S23)</f>
        <v>0</v>
      </c>
      <c r="T24" s="594" t="n">
        <f aca="false">SUM(T16:T23)</f>
        <v>0</v>
      </c>
      <c r="U24" s="591" t="n">
        <f aca="false">SUM(U16:U23)</f>
        <v>0</v>
      </c>
      <c r="V24" s="592" t="n">
        <f aca="false">SUM(V16:V23)</f>
        <v>0</v>
      </c>
      <c r="W24" s="593" t="n">
        <f aca="false">SUM(W16:W23)</f>
        <v>0</v>
      </c>
      <c r="X24" s="594" t="n">
        <f aca="false">SUM(X16:X23)</f>
        <v>0</v>
      </c>
      <c r="Y24" s="591" t="n">
        <f aca="false">SUM(Y16:Y23)</f>
        <v>0</v>
      </c>
      <c r="Z24" s="594" t="n">
        <f aca="false">SUM(Z16:Z23)</f>
        <v>0</v>
      </c>
      <c r="AA24" s="594" t="n">
        <f aca="false">SUM(AA16:AA23)</f>
        <v>0</v>
      </c>
      <c r="AB24" s="594" t="n">
        <f aca="false">SUM(AB16:AB23)</f>
        <v>0</v>
      </c>
      <c r="AC24" s="595" t="n">
        <f aca="false">SUM(AC16:AC23)</f>
        <v>0</v>
      </c>
    </row>
    <row r="25" s="596" customFormat="true" ht="15.5" hidden="false" customHeight="false" outlineLevel="0" collapsed="false">
      <c r="A25" s="604" t="s">
        <v>14</v>
      </c>
      <c r="B25" s="598" t="n">
        <f aca="false">SUM(D25:K25)</f>
        <v>0</v>
      </c>
      <c r="C25" s="631"/>
      <c r="D25" s="605"/>
      <c r="E25" s="606"/>
      <c r="F25" s="606"/>
      <c r="G25" s="606"/>
      <c r="H25" s="606"/>
      <c r="I25" s="606"/>
      <c r="J25" s="606"/>
      <c r="K25" s="631"/>
      <c r="L25" s="632"/>
      <c r="M25" s="606"/>
      <c r="N25" s="607"/>
      <c r="O25" s="605"/>
      <c r="P25" s="606"/>
      <c r="Q25" s="631"/>
      <c r="R25" s="632"/>
      <c r="S25" s="633"/>
      <c r="T25" s="607"/>
      <c r="U25" s="604"/>
      <c r="V25" s="605"/>
      <c r="W25" s="606"/>
      <c r="X25" s="607"/>
      <c r="Y25" s="643"/>
      <c r="Z25" s="647"/>
      <c r="AA25" s="647"/>
      <c r="AB25" s="647"/>
      <c r="AC25" s="648"/>
    </row>
    <row r="26" s="596" customFormat="true" ht="15" hidden="false" customHeight="false" outlineLevel="0" collapsed="false">
      <c r="A26" s="591" t="s">
        <v>16</v>
      </c>
      <c r="B26" s="556" t="n">
        <f aca="false">B24+B14+B10</f>
        <v>0</v>
      </c>
      <c r="C26" s="595" t="n">
        <f aca="false">C24+C14+C10</f>
        <v>0</v>
      </c>
      <c r="D26" s="592" t="n">
        <f aca="false">D24+D14+D10</f>
        <v>0</v>
      </c>
      <c r="E26" s="593" t="n">
        <f aca="false">E24+E14+E10</f>
        <v>0</v>
      </c>
      <c r="F26" s="593" t="n">
        <f aca="false">F24+F14+F10</f>
        <v>0</v>
      </c>
      <c r="G26" s="593" t="n">
        <f aca="false">G24+G14+G10</f>
        <v>0</v>
      </c>
      <c r="H26" s="593" t="n">
        <f aca="false">H24+H14+H10</f>
        <v>0</v>
      </c>
      <c r="I26" s="593" t="n">
        <f aca="false">I24+I14+I10</f>
        <v>0</v>
      </c>
      <c r="J26" s="593" t="n">
        <f aca="false">J24+J14+J10</f>
        <v>0</v>
      </c>
      <c r="K26" s="595" t="n">
        <f aca="false">K24+K14+K10</f>
        <v>0</v>
      </c>
      <c r="L26" s="629" t="n">
        <f aca="false">L24+L14+L10</f>
        <v>0</v>
      </c>
      <c r="M26" s="593" t="n">
        <f aca="false">M24+M14+M10</f>
        <v>0</v>
      </c>
      <c r="N26" s="594" t="n">
        <f aca="false">N24+N14+N10</f>
        <v>0</v>
      </c>
      <c r="O26" s="592" t="n">
        <f aca="false">O24+O14+O10</f>
        <v>0</v>
      </c>
      <c r="P26" s="593" t="n">
        <f aca="false">P24+P14+P10</f>
        <v>0</v>
      </c>
      <c r="Q26" s="595" t="n">
        <f aca="false">Q24+Q14+Q10</f>
        <v>0</v>
      </c>
      <c r="R26" s="629" t="n">
        <f aca="false">R24+R14+R10</f>
        <v>0</v>
      </c>
      <c r="S26" s="630" t="n">
        <f aca="false">S24+S14+S10</f>
        <v>0</v>
      </c>
      <c r="T26" s="594" t="n">
        <f aca="false">T24+T14+T10</f>
        <v>0</v>
      </c>
      <c r="U26" s="591" t="n">
        <f aca="false">U24+U14+U10</f>
        <v>0</v>
      </c>
      <c r="V26" s="592" t="n">
        <f aca="false">V24+V14+V10</f>
        <v>0</v>
      </c>
      <c r="W26" s="593" t="n">
        <f aca="false">W24+W14+W10</f>
        <v>0</v>
      </c>
      <c r="X26" s="594" t="n">
        <f aca="false">X24+X14+X10</f>
        <v>0</v>
      </c>
      <c r="Y26" s="591" t="n">
        <f aca="false">Y24+Y14+Y10</f>
        <v>0</v>
      </c>
      <c r="Z26" s="594" t="n">
        <f aca="false">Z24+Z14+Z10</f>
        <v>0</v>
      </c>
      <c r="AA26" s="594" t="n">
        <f aca="false">AA24+AA14+AA10</f>
        <v>0</v>
      </c>
      <c r="AB26" s="594" t="n">
        <f aca="false">AB24+AB14+AB10</f>
        <v>0</v>
      </c>
      <c r="AC26" s="595" t="n">
        <f aca="false">AC24+AC14+AC10</f>
        <v>0</v>
      </c>
    </row>
    <row r="27" s="596" customFormat="true" ht="15.5" hidden="false" customHeight="false" outlineLevel="0" collapsed="false">
      <c r="A27" s="604" t="s">
        <v>14</v>
      </c>
      <c r="B27" s="598" t="n">
        <f aca="false">B25+B15+B11</f>
        <v>0</v>
      </c>
      <c r="C27" s="631" t="n">
        <f aca="false">C25+C15+C11</f>
        <v>0</v>
      </c>
      <c r="D27" s="605" t="n">
        <f aca="false">D25+D15+D11</f>
        <v>0</v>
      </c>
      <c r="E27" s="606" t="n">
        <f aca="false">E25+E15+E11</f>
        <v>0</v>
      </c>
      <c r="F27" s="606" t="n">
        <f aca="false">F25+F15+F11</f>
        <v>0</v>
      </c>
      <c r="G27" s="606" t="n">
        <f aca="false">G25+G15+G11</f>
        <v>0</v>
      </c>
      <c r="H27" s="606" t="n">
        <f aca="false">H25+H15+H11</f>
        <v>0</v>
      </c>
      <c r="I27" s="606" t="n">
        <f aca="false">I25+I15+I11</f>
        <v>0</v>
      </c>
      <c r="J27" s="606" t="n">
        <f aca="false">J25+J15+J11</f>
        <v>0</v>
      </c>
      <c r="K27" s="631" t="n">
        <f aca="false">K25+K15+K11</f>
        <v>0</v>
      </c>
      <c r="L27" s="632" t="n">
        <f aca="false">L25+L15+L11</f>
        <v>0</v>
      </c>
      <c r="M27" s="606" t="n">
        <f aca="false">M25+M15+M11</f>
        <v>0</v>
      </c>
      <c r="N27" s="607" t="n">
        <f aca="false">N25+N15+N11</f>
        <v>0</v>
      </c>
      <c r="O27" s="605" t="n">
        <f aca="false">O25+O15+O11</f>
        <v>0</v>
      </c>
      <c r="P27" s="606" t="n">
        <f aca="false">P25+P15+P11</f>
        <v>0</v>
      </c>
      <c r="Q27" s="631" t="n">
        <f aca="false">Q25+Q15+Q11</f>
        <v>0</v>
      </c>
      <c r="R27" s="632" t="n">
        <f aca="false">R25+R15+R11</f>
        <v>0</v>
      </c>
      <c r="S27" s="633" t="n">
        <f aca="false">S25+S15+S11</f>
        <v>0</v>
      </c>
      <c r="T27" s="607" t="n">
        <f aca="false">T25+T15+T11</f>
        <v>0</v>
      </c>
      <c r="U27" s="604" t="n">
        <f aca="false">U25+U15+U11</f>
        <v>0</v>
      </c>
      <c r="V27" s="605" t="n">
        <f aca="false">V25+V15+V11</f>
        <v>0</v>
      </c>
      <c r="W27" s="606" t="n">
        <f aca="false">W25+W15+W11</f>
        <v>0</v>
      </c>
      <c r="X27" s="607" t="n">
        <f aca="false">X25+X15+X11</f>
        <v>0</v>
      </c>
      <c r="Y27" s="604" t="n">
        <f aca="false">Y25+Y15+Y11</f>
        <v>0</v>
      </c>
      <c r="Z27" s="607" t="n">
        <f aca="false">Z25+Z15+Z11</f>
        <v>0</v>
      </c>
      <c r="AA27" s="607" t="n">
        <f aca="false">AA25+AA15+AA11</f>
        <v>0</v>
      </c>
      <c r="AB27" s="607" t="n">
        <f aca="false">AB25+AB15+AB11</f>
        <v>0</v>
      </c>
      <c r="AC27" s="631" t="n">
        <f aca="false">AC25+AC15+AC11</f>
        <v>0</v>
      </c>
    </row>
    <row r="28" customFormat="false" ht="11.25" hidden="false" customHeight="true" outlineLevel="0" collapsed="false">
      <c r="A28" s="649"/>
      <c r="B28" s="650"/>
      <c r="C28" s="622"/>
      <c r="D28" s="622"/>
      <c r="E28" s="622"/>
      <c r="F28" s="622"/>
      <c r="G28" s="622"/>
      <c r="H28" s="622"/>
      <c r="I28" s="622"/>
      <c r="J28" s="622"/>
      <c r="K28" s="622"/>
      <c r="L28" s="622"/>
    </row>
    <row r="29" customFormat="false" ht="15.5" hidden="false" customHeight="false" outlineLevel="0" collapsed="false">
      <c r="A29" s="651" t="s">
        <v>319</v>
      </c>
      <c r="B29" s="652" t="s">
        <v>320</v>
      </c>
      <c r="C29" s="622"/>
      <c r="D29" s="622"/>
      <c r="E29" s="622"/>
      <c r="F29" s="622"/>
      <c r="G29" s="622"/>
      <c r="H29" s="622"/>
      <c r="I29" s="622"/>
      <c r="J29" s="622"/>
      <c r="K29" s="622"/>
      <c r="L29" s="622"/>
    </row>
    <row r="30" customFormat="false" ht="15.5" hidden="false" customHeight="false" outlineLevel="0" collapsed="false">
      <c r="B30" s="653" t="s">
        <v>321</v>
      </c>
      <c r="C30" s="622"/>
      <c r="D30" s="622"/>
      <c r="E30" s="622"/>
      <c r="F30" s="622"/>
      <c r="G30" s="622"/>
      <c r="H30" s="622"/>
      <c r="I30" s="622"/>
      <c r="J30" s="622"/>
      <c r="K30" s="622"/>
      <c r="L30" s="622"/>
      <c r="M30" s="622"/>
    </row>
    <row r="31" customFormat="false" ht="17.25" hidden="false" customHeight="true" outlineLevel="0" collapsed="false">
      <c r="R31" s="98" t="s">
        <v>271</v>
      </c>
      <c r="S31" s="98"/>
      <c r="T31" s="98"/>
      <c r="U31" s="98"/>
      <c r="V31" s="98"/>
      <c r="W31" s="98"/>
      <c r="X31" s="98"/>
    </row>
    <row r="32" customFormat="false" ht="17.25" hidden="false" customHeight="true" outlineLevel="0" collapsed="false">
      <c r="A32" s="63" t="s">
        <v>18</v>
      </c>
      <c r="B32" s="63"/>
      <c r="D32" s="1"/>
      <c r="E32" s="1"/>
      <c r="F32" s="1"/>
      <c r="R32" s="63" t="s">
        <v>20</v>
      </c>
      <c r="S32" s="63"/>
      <c r="T32" s="63"/>
      <c r="U32" s="63"/>
      <c r="V32" s="63"/>
      <c r="W32" s="63"/>
      <c r="X32" s="63"/>
    </row>
    <row r="33" customFormat="false" ht="15.5" hidden="false" customHeight="false" outlineLevel="0" collapsed="false">
      <c r="D33" s="1"/>
      <c r="E33" s="1"/>
      <c r="F33" s="1"/>
    </row>
  </sheetData>
  <mergeCells count="20">
    <mergeCell ref="A1:X1"/>
    <mergeCell ref="A4:A6"/>
    <mergeCell ref="B4:B6"/>
    <mergeCell ref="C4:C6"/>
    <mergeCell ref="D4:X4"/>
    <mergeCell ref="Y4:AC4"/>
    <mergeCell ref="D5:K5"/>
    <mergeCell ref="L5:N5"/>
    <mergeCell ref="O5:Q5"/>
    <mergeCell ref="R5:T5"/>
    <mergeCell ref="U5:U6"/>
    <mergeCell ref="V5:X5"/>
    <mergeCell ref="Y5:Y6"/>
    <mergeCell ref="Z5:Z6"/>
    <mergeCell ref="AA5:AA6"/>
    <mergeCell ref="AB5:AB6"/>
    <mergeCell ref="AC5:AC6"/>
    <mergeCell ref="R31:X31"/>
    <mergeCell ref="A32:B32"/>
    <mergeCell ref="R32:X32"/>
  </mergeCells>
  <printOptions headings="false" gridLines="false" gridLinesSet="true" horizontalCentered="false" verticalCentered="false"/>
  <pageMargins left="0.5" right="0.309722222222222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P46" activeCellId="0" sqref="P46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8" width="15.82"/>
    <col collapsed="false" customWidth="true" hidden="false" outlineLevel="0" max="2" min="2" style="509" width="5.07"/>
    <col collapsed="false" customWidth="true" hidden="false" outlineLevel="0" max="3" min="3" style="508" width="4.07"/>
    <col collapsed="false" customWidth="true" hidden="false" outlineLevel="0" max="4" min="4" style="508" width="4.24"/>
    <col collapsed="false" customWidth="true" hidden="false" outlineLevel="0" max="5" min="5" style="508" width="4.32"/>
    <col collapsed="false" customWidth="true" hidden="false" outlineLevel="0" max="11" min="6" style="508" width="3.99"/>
    <col collapsed="false" customWidth="true" hidden="false" outlineLevel="0" max="13" min="12" style="508" width="3.24"/>
    <col collapsed="false" customWidth="true" hidden="false" outlineLevel="0" max="14" min="14" style="508" width="3.99"/>
    <col collapsed="false" customWidth="true" hidden="false" outlineLevel="0" max="19" min="15" style="508" width="3.41"/>
    <col collapsed="false" customWidth="true" hidden="false" outlineLevel="0" max="20" min="20" style="508" width="3.99"/>
    <col collapsed="false" customWidth="true" hidden="false" outlineLevel="0" max="21" min="21" style="508" width="3.58"/>
    <col collapsed="false" customWidth="true" hidden="false" outlineLevel="0" max="22" min="22" style="508" width="4.9"/>
    <col collapsed="false" customWidth="true" hidden="false" outlineLevel="0" max="24" min="23" style="508" width="3.99"/>
    <col collapsed="false" customWidth="true" hidden="false" outlineLevel="0" max="25" min="25" style="508" width="4.83"/>
    <col collapsed="false" customWidth="true" hidden="false" outlineLevel="0" max="29" min="26" style="508" width="3.99"/>
    <col collapsed="false" customWidth="false" hidden="false" outlineLevel="0" max="257" min="30" style="508" width="8.99"/>
  </cols>
  <sheetData>
    <row r="1" customFormat="false" ht="16.75" hidden="false" customHeight="true" outlineLevel="0" collapsed="false">
      <c r="A1" s="510" t="s">
        <v>32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1" t="s">
        <v>323</v>
      </c>
    </row>
    <row r="2" customFormat="false" ht="15.5" hidden="false" customHeight="false" outlineLevel="0" collapsed="false">
      <c r="A2" s="512"/>
      <c r="B2" s="654" t="s">
        <v>274</v>
      </c>
      <c r="C2" s="654"/>
      <c r="D2" s="654"/>
      <c r="E2" s="654"/>
      <c r="F2" s="654"/>
      <c r="G2" s="654"/>
      <c r="H2" s="654"/>
      <c r="I2" s="654"/>
      <c r="J2" s="654"/>
      <c r="K2" s="654"/>
      <c r="L2" s="655" t="s">
        <v>275</v>
      </c>
      <c r="M2" s="655"/>
      <c r="N2" s="655"/>
      <c r="O2" s="655"/>
      <c r="P2" s="655"/>
      <c r="Q2" s="511"/>
    </row>
    <row r="3" customFormat="false" ht="9.75" hidden="false" customHeight="true" outlineLevel="0" collapsed="false">
      <c r="C3" s="511"/>
    </row>
    <row r="4" s="518" customFormat="true" ht="15.75" hidden="false" customHeight="true" outlineLevel="0" collapsed="false">
      <c r="A4" s="513" t="s">
        <v>276</v>
      </c>
      <c r="B4" s="514" t="s">
        <v>10</v>
      </c>
      <c r="C4" s="515" t="s">
        <v>14</v>
      </c>
      <c r="D4" s="516" t="s">
        <v>277</v>
      </c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6"/>
      <c r="X4" s="516"/>
      <c r="Y4" s="517" t="s">
        <v>278</v>
      </c>
      <c r="Z4" s="517"/>
      <c r="AA4" s="517"/>
      <c r="AB4" s="517"/>
      <c r="AC4" s="517"/>
    </row>
    <row r="5" s="518" customFormat="true" ht="16.5" hidden="false" customHeight="true" outlineLevel="0" collapsed="false">
      <c r="A5" s="513"/>
      <c r="B5" s="514"/>
      <c r="C5" s="515"/>
      <c r="D5" s="519" t="s">
        <v>279</v>
      </c>
      <c r="E5" s="519"/>
      <c r="F5" s="519"/>
      <c r="G5" s="519"/>
      <c r="H5" s="519"/>
      <c r="I5" s="519"/>
      <c r="J5" s="519"/>
      <c r="K5" s="519"/>
      <c r="L5" s="520" t="s">
        <v>169</v>
      </c>
      <c r="M5" s="520"/>
      <c r="N5" s="520"/>
      <c r="O5" s="521" t="s">
        <v>280</v>
      </c>
      <c r="P5" s="521"/>
      <c r="Q5" s="521"/>
      <c r="R5" s="519" t="s">
        <v>281</v>
      </c>
      <c r="S5" s="519"/>
      <c r="T5" s="519"/>
      <c r="U5" s="519" t="s">
        <v>282</v>
      </c>
      <c r="V5" s="656" t="s">
        <v>283</v>
      </c>
      <c r="W5" s="656"/>
      <c r="X5" s="656"/>
      <c r="Y5" s="523" t="s">
        <v>284</v>
      </c>
      <c r="Z5" s="524" t="s">
        <v>285</v>
      </c>
      <c r="AA5" s="524" t="s">
        <v>286</v>
      </c>
      <c r="AB5" s="524" t="s">
        <v>287</v>
      </c>
      <c r="AC5" s="525" t="s">
        <v>288</v>
      </c>
    </row>
    <row r="6" s="518" customFormat="true" ht="48.65" hidden="false" customHeight="true" outlineLevel="0" collapsed="false">
      <c r="A6" s="513"/>
      <c r="B6" s="514"/>
      <c r="C6" s="515"/>
      <c r="D6" s="526" t="s">
        <v>289</v>
      </c>
      <c r="E6" s="527" t="s">
        <v>290</v>
      </c>
      <c r="F6" s="528" t="s">
        <v>291</v>
      </c>
      <c r="G6" s="527" t="s">
        <v>292</v>
      </c>
      <c r="H6" s="528" t="s">
        <v>293</v>
      </c>
      <c r="I6" s="527" t="s">
        <v>285</v>
      </c>
      <c r="J6" s="527" t="s">
        <v>286</v>
      </c>
      <c r="K6" s="529" t="s">
        <v>294</v>
      </c>
      <c r="L6" s="530" t="s">
        <v>295</v>
      </c>
      <c r="M6" s="531" t="s">
        <v>296</v>
      </c>
      <c r="N6" s="532" t="s">
        <v>297</v>
      </c>
      <c r="O6" s="533" t="s">
        <v>295</v>
      </c>
      <c r="P6" s="531" t="s">
        <v>296</v>
      </c>
      <c r="Q6" s="534" t="s">
        <v>298</v>
      </c>
      <c r="R6" s="530" t="s">
        <v>299</v>
      </c>
      <c r="S6" s="535" t="s">
        <v>300</v>
      </c>
      <c r="T6" s="515" t="s">
        <v>301</v>
      </c>
      <c r="U6" s="519"/>
      <c r="V6" s="536" t="s">
        <v>302</v>
      </c>
      <c r="W6" s="537" t="s">
        <v>286</v>
      </c>
      <c r="X6" s="657" t="s">
        <v>303</v>
      </c>
      <c r="Y6" s="523"/>
      <c r="Z6" s="524"/>
      <c r="AA6" s="524"/>
      <c r="AB6" s="524"/>
      <c r="AC6" s="525"/>
    </row>
    <row r="7" s="554" customFormat="true" ht="11" hidden="false" customHeight="false" outlineLevel="0" collapsed="false">
      <c r="A7" s="539" t="n">
        <v>1</v>
      </c>
      <c r="B7" s="540" t="n">
        <v>2</v>
      </c>
      <c r="C7" s="541" t="n">
        <v>3</v>
      </c>
      <c r="D7" s="542" t="n">
        <v>4</v>
      </c>
      <c r="E7" s="543" t="n">
        <v>5</v>
      </c>
      <c r="F7" s="543" t="n">
        <v>6</v>
      </c>
      <c r="G7" s="543" t="n">
        <v>7</v>
      </c>
      <c r="H7" s="543" t="n">
        <v>8</v>
      </c>
      <c r="I7" s="543" t="n">
        <v>9</v>
      </c>
      <c r="J7" s="543" t="n">
        <v>10</v>
      </c>
      <c r="K7" s="544" t="n">
        <v>11</v>
      </c>
      <c r="L7" s="545" t="n">
        <v>12</v>
      </c>
      <c r="M7" s="546" t="n">
        <v>13</v>
      </c>
      <c r="N7" s="547" t="n">
        <v>14</v>
      </c>
      <c r="O7" s="540" t="n">
        <v>15</v>
      </c>
      <c r="P7" s="546" t="n">
        <v>16</v>
      </c>
      <c r="Q7" s="541" t="n">
        <v>17</v>
      </c>
      <c r="R7" s="548" t="n">
        <v>18</v>
      </c>
      <c r="S7" s="549" t="n">
        <v>19</v>
      </c>
      <c r="T7" s="544" t="n">
        <v>20</v>
      </c>
      <c r="U7" s="550" t="n">
        <v>21</v>
      </c>
      <c r="V7" s="542" t="n">
        <v>22</v>
      </c>
      <c r="W7" s="543" t="n">
        <v>23</v>
      </c>
      <c r="X7" s="544" t="n">
        <v>24</v>
      </c>
      <c r="Y7" s="551" t="n">
        <v>25</v>
      </c>
      <c r="Z7" s="552" t="n">
        <v>26</v>
      </c>
      <c r="AA7" s="552" t="n">
        <v>27</v>
      </c>
      <c r="AB7" s="552" t="n">
        <v>28</v>
      </c>
      <c r="AC7" s="553" t="n">
        <v>29</v>
      </c>
    </row>
    <row r="8" customFormat="false" ht="22.5" hidden="false" customHeight="true" outlineLevel="0" collapsed="false">
      <c r="A8" s="555" t="s">
        <v>304</v>
      </c>
      <c r="B8" s="556" t="n">
        <f aca="false">SUM(D8:K8)</f>
        <v>0</v>
      </c>
      <c r="C8" s="557"/>
      <c r="D8" s="558"/>
      <c r="E8" s="559"/>
      <c r="F8" s="559"/>
      <c r="G8" s="559"/>
      <c r="H8" s="559"/>
      <c r="I8" s="559"/>
      <c r="J8" s="559"/>
      <c r="K8" s="557"/>
      <c r="L8" s="560"/>
      <c r="M8" s="559"/>
      <c r="N8" s="561"/>
      <c r="O8" s="558"/>
      <c r="P8" s="559"/>
      <c r="Q8" s="557"/>
      <c r="R8" s="560"/>
      <c r="S8" s="562"/>
      <c r="T8" s="561"/>
      <c r="U8" s="563"/>
      <c r="V8" s="564"/>
      <c r="W8" s="565"/>
      <c r="X8" s="635"/>
      <c r="Y8" s="567"/>
      <c r="Z8" s="568"/>
      <c r="AA8" s="568"/>
      <c r="AB8" s="568"/>
      <c r="AC8" s="569"/>
    </row>
    <row r="9" customFormat="false" ht="22.5" hidden="false" customHeight="true" outlineLevel="0" collapsed="false">
      <c r="A9" s="570" t="s">
        <v>305</v>
      </c>
      <c r="B9" s="571" t="n">
        <f aca="false">SUM(D9:K9)</f>
        <v>0</v>
      </c>
      <c r="C9" s="572"/>
      <c r="D9" s="573"/>
      <c r="E9" s="574"/>
      <c r="F9" s="574"/>
      <c r="G9" s="574"/>
      <c r="H9" s="574"/>
      <c r="I9" s="574"/>
      <c r="J9" s="574"/>
      <c r="K9" s="572"/>
      <c r="L9" s="575"/>
      <c r="M9" s="574"/>
      <c r="N9" s="576"/>
      <c r="O9" s="573"/>
      <c r="P9" s="574"/>
      <c r="Q9" s="572"/>
      <c r="R9" s="575"/>
      <c r="S9" s="577"/>
      <c r="T9" s="576"/>
      <c r="U9" s="578"/>
      <c r="V9" s="579"/>
      <c r="W9" s="580"/>
      <c r="X9" s="623"/>
      <c r="Y9" s="582"/>
      <c r="Z9" s="583"/>
      <c r="AA9" s="583"/>
      <c r="AB9" s="583"/>
      <c r="AC9" s="584"/>
    </row>
    <row r="10" s="596" customFormat="true" ht="22.5" hidden="false" customHeight="true" outlineLevel="0" collapsed="false">
      <c r="A10" s="585" t="s">
        <v>306</v>
      </c>
      <c r="B10" s="556" t="n">
        <f aca="false">SUM(B8:B9)</f>
        <v>0</v>
      </c>
      <c r="C10" s="586" t="n">
        <f aca="false">SUM(C8:C9)</f>
        <v>0</v>
      </c>
      <c r="D10" s="556" t="n">
        <f aca="false">SUM(D8:D9)</f>
        <v>0</v>
      </c>
      <c r="E10" s="587" t="n">
        <f aca="false">SUM(E8:E9)</f>
        <v>0</v>
      </c>
      <c r="F10" s="587" t="n">
        <f aca="false">SUM(F8:F9)</f>
        <v>0</v>
      </c>
      <c r="G10" s="587" t="n">
        <f aca="false">SUM(G8:G9)</f>
        <v>0</v>
      </c>
      <c r="H10" s="587" t="n">
        <f aca="false">SUM(H8:H9)</f>
        <v>0</v>
      </c>
      <c r="I10" s="587" t="n">
        <f aca="false">SUM(I8:I9)</f>
        <v>0</v>
      </c>
      <c r="J10" s="587" t="n">
        <f aca="false">SUM(J8:J9)</f>
        <v>0</v>
      </c>
      <c r="K10" s="586" t="n">
        <f aca="false">SUM(K8:K9)</f>
        <v>0</v>
      </c>
      <c r="L10" s="588" t="n">
        <f aca="false">SUM(L8:L9)</f>
        <v>0</v>
      </c>
      <c r="M10" s="587" t="n">
        <f aca="false">SUM(M8:M9)</f>
        <v>0</v>
      </c>
      <c r="N10" s="589" t="n">
        <f aca="false">SUM(N8:N9)</f>
        <v>0</v>
      </c>
      <c r="O10" s="556" t="n">
        <f aca="false">SUM(O8:O9)</f>
        <v>0</v>
      </c>
      <c r="P10" s="587" t="n">
        <f aca="false">SUM(P8:P9)</f>
        <v>0</v>
      </c>
      <c r="Q10" s="586" t="n">
        <f aca="false">SUM(Q8:Q9)</f>
        <v>0</v>
      </c>
      <c r="R10" s="588" t="n">
        <f aca="false">SUM(R8:R9)</f>
        <v>0</v>
      </c>
      <c r="S10" s="590" t="n">
        <f aca="false">SUM(S8:S9)</f>
        <v>0</v>
      </c>
      <c r="T10" s="589" t="n">
        <f aca="false">SUM(T8:T9)</f>
        <v>0</v>
      </c>
      <c r="U10" s="591" t="n">
        <f aca="false">SUM(U8:U9)</f>
        <v>0</v>
      </c>
      <c r="V10" s="592" t="n">
        <f aca="false">SUM(V8:V9)</f>
        <v>0</v>
      </c>
      <c r="W10" s="593" t="n">
        <f aca="false">SUM(W8:W9)</f>
        <v>0</v>
      </c>
      <c r="X10" s="595" t="n">
        <f aca="false">SUM(X8:X9)</f>
        <v>0</v>
      </c>
      <c r="Y10" s="592" t="n">
        <f aca="false">SUM(Y8:Y9)</f>
        <v>0</v>
      </c>
      <c r="Z10" s="593" t="n">
        <f aca="false">SUM(Z8:Z9)</f>
        <v>0</v>
      </c>
      <c r="AA10" s="593" t="n">
        <f aca="false">SUM(AA8:AA9)</f>
        <v>0</v>
      </c>
      <c r="AB10" s="593" t="n">
        <f aca="false">SUM(AB8:AB9)</f>
        <v>0</v>
      </c>
      <c r="AC10" s="595" t="n">
        <f aca="false">SUM(AC8:AC9)</f>
        <v>0</v>
      </c>
    </row>
    <row r="11" s="596" customFormat="true" ht="22.5" hidden="false" customHeight="true" outlineLevel="0" collapsed="false">
      <c r="A11" s="597" t="s">
        <v>14</v>
      </c>
      <c r="B11" s="598" t="n">
        <f aca="false">SUM(D11:K11)</f>
        <v>0</v>
      </c>
      <c r="C11" s="599"/>
      <c r="D11" s="598"/>
      <c r="E11" s="600"/>
      <c r="F11" s="600"/>
      <c r="G11" s="600"/>
      <c r="H11" s="600"/>
      <c r="I11" s="600"/>
      <c r="J11" s="600"/>
      <c r="K11" s="599"/>
      <c r="L11" s="601"/>
      <c r="M11" s="600"/>
      <c r="N11" s="602"/>
      <c r="O11" s="598"/>
      <c r="P11" s="600"/>
      <c r="Q11" s="599"/>
      <c r="R11" s="601"/>
      <c r="S11" s="603"/>
      <c r="T11" s="602"/>
      <c r="U11" s="604"/>
      <c r="V11" s="605"/>
      <c r="W11" s="606"/>
      <c r="X11" s="631"/>
      <c r="Y11" s="608"/>
      <c r="Z11" s="609"/>
      <c r="AA11" s="609"/>
      <c r="AB11" s="609"/>
      <c r="AC11" s="610"/>
    </row>
    <row r="12" customFormat="false" ht="22.5" hidden="false" customHeight="true" outlineLevel="0" collapsed="false">
      <c r="A12" s="563" t="s">
        <v>324</v>
      </c>
      <c r="B12" s="556" t="n">
        <f aca="false">SUM(D12:K12)</f>
        <v>0</v>
      </c>
      <c r="C12" s="557"/>
      <c r="D12" s="558"/>
      <c r="E12" s="559"/>
      <c r="F12" s="559"/>
      <c r="G12" s="559"/>
      <c r="H12" s="559"/>
      <c r="I12" s="559"/>
      <c r="J12" s="559"/>
      <c r="K12" s="557"/>
      <c r="L12" s="560"/>
      <c r="M12" s="568"/>
      <c r="N12" s="658"/>
      <c r="O12" s="567"/>
      <c r="P12" s="568"/>
      <c r="Q12" s="569"/>
      <c r="R12" s="659"/>
      <c r="S12" s="660"/>
      <c r="T12" s="658"/>
      <c r="U12" s="563"/>
      <c r="V12" s="567"/>
      <c r="W12" s="568"/>
      <c r="X12" s="569"/>
      <c r="Y12" s="567"/>
      <c r="Z12" s="568"/>
      <c r="AA12" s="568"/>
      <c r="AB12" s="568"/>
      <c r="AC12" s="569"/>
    </row>
    <row r="13" customFormat="false" ht="22.5" hidden="false" customHeight="true" outlineLevel="0" collapsed="false">
      <c r="A13" s="611" t="s">
        <v>325</v>
      </c>
      <c r="B13" s="639" t="n">
        <f aca="false">SUM(D13:K13)</f>
        <v>0</v>
      </c>
      <c r="C13" s="661"/>
      <c r="D13" s="662"/>
      <c r="E13" s="663"/>
      <c r="F13" s="663"/>
      <c r="G13" s="663"/>
      <c r="H13" s="663"/>
      <c r="I13" s="663"/>
      <c r="J13" s="663"/>
      <c r="K13" s="661"/>
      <c r="L13" s="664"/>
      <c r="M13" s="565"/>
      <c r="N13" s="566"/>
      <c r="O13" s="564"/>
      <c r="P13" s="565"/>
      <c r="Q13" s="635"/>
      <c r="R13" s="636"/>
      <c r="S13" s="637"/>
      <c r="T13" s="566"/>
      <c r="U13" s="611"/>
      <c r="V13" s="564"/>
      <c r="W13" s="565"/>
      <c r="X13" s="635"/>
      <c r="Y13" s="582"/>
      <c r="Z13" s="583"/>
      <c r="AA13" s="583"/>
      <c r="AB13" s="583"/>
      <c r="AC13" s="584"/>
    </row>
    <row r="14" customFormat="false" ht="22.5" hidden="false" customHeight="true" outlineLevel="0" collapsed="false">
      <c r="A14" s="638" t="s">
        <v>326</v>
      </c>
      <c r="B14" s="639" t="n">
        <f aca="false">SUM(D14:K14)</f>
        <v>0</v>
      </c>
      <c r="C14" s="665"/>
      <c r="D14" s="666"/>
      <c r="E14" s="667"/>
      <c r="F14" s="667"/>
      <c r="G14" s="667"/>
      <c r="H14" s="667"/>
      <c r="I14" s="667"/>
      <c r="J14" s="667"/>
      <c r="K14" s="665"/>
      <c r="L14" s="668"/>
      <c r="M14" s="583"/>
      <c r="N14" s="641"/>
      <c r="O14" s="582"/>
      <c r="P14" s="583"/>
      <c r="Q14" s="584"/>
      <c r="R14" s="640"/>
      <c r="S14" s="642"/>
      <c r="T14" s="641"/>
      <c r="U14" s="638"/>
      <c r="V14" s="582"/>
      <c r="W14" s="583"/>
      <c r="X14" s="584"/>
      <c r="Y14" s="582"/>
      <c r="Z14" s="583"/>
      <c r="AA14" s="583"/>
      <c r="AB14" s="583"/>
      <c r="AC14" s="584"/>
    </row>
    <row r="15" customFormat="false" ht="22.5" hidden="false" customHeight="true" outlineLevel="0" collapsed="false">
      <c r="A15" s="638" t="s">
        <v>327</v>
      </c>
      <c r="B15" s="639" t="n">
        <f aca="false">SUM(D15:K15)</f>
        <v>0</v>
      </c>
      <c r="C15" s="665"/>
      <c r="D15" s="666"/>
      <c r="E15" s="667"/>
      <c r="F15" s="667"/>
      <c r="G15" s="667"/>
      <c r="H15" s="667"/>
      <c r="I15" s="667"/>
      <c r="J15" s="667"/>
      <c r="K15" s="665"/>
      <c r="L15" s="668"/>
      <c r="M15" s="583"/>
      <c r="N15" s="641"/>
      <c r="O15" s="582"/>
      <c r="P15" s="583"/>
      <c r="Q15" s="584"/>
      <c r="R15" s="640"/>
      <c r="S15" s="642"/>
      <c r="T15" s="641"/>
      <c r="U15" s="638"/>
      <c r="V15" s="582"/>
      <c r="W15" s="583"/>
      <c r="X15" s="584"/>
      <c r="Y15" s="582"/>
      <c r="Z15" s="583"/>
      <c r="AA15" s="583"/>
      <c r="AB15" s="583"/>
      <c r="AC15" s="584"/>
    </row>
    <row r="16" customFormat="false" ht="22.5" hidden="false" customHeight="true" outlineLevel="0" collapsed="false">
      <c r="A16" s="638" t="s">
        <v>328</v>
      </c>
      <c r="B16" s="639" t="n">
        <f aca="false">SUM(D16:K16)</f>
        <v>0</v>
      </c>
      <c r="C16" s="665"/>
      <c r="D16" s="666"/>
      <c r="E16" s="667"/>
      <c r="F16" s="667"/>
      <c r="G16" s="667"/>
      <c r="H16" s="667"/>
      <c r="I16" s="667"/>
      <c r="J16" s="667"/>
      <c r="K16" s="665"/>
      <c r="L16" s="668"/>
      <c r="M16" s="583"/>
      <c r="N16" s="641"/>
      <c r="O16" s="582"/>
      <c r="P16" s="583"/>
      <c r="Q16" s="584"/>
      <c r="R16" s="640"/>
      <c r="S16" s="642"/>
      <c r="T16" s="641"/>
      <c r="U16" s="638"/>
      <c r="V16" s="582"/>
      <c r="W16" s="583"/>
      <c r="X16" s="584"/>
      <c r="Y16" s="582"/>
      <c r="Z16" s="583"/>
      <c r="AA16" s="583"/>
      <c r="AB16" s="583"/>
      <c r="AC16" s="584"/>
    </row>
    <row r="17" customFormat="false" ht="22.5" hidden="false" customHeight="true" outlineLevel="0" collapsed="false">
      <c r="A17" s="669" t="s">
        <v>329</v>
      </c>
      <c r="B17" s="598" t="n">
        <f aca="false">SUM(D17:K17)</f>
        <v>0</v>
      </c>
      <c r="C17" s="670"/>
      <c r="D17" s="671"/>
      <c r="E17" s="672"/>
      <c r="F17" s="672"/>
      <c r="G17" s="672"/>
      <c r="H17" s="672"/>
      <c r="I17" s="672"/>
      <c r="J17" s="672"/>
      <c r="K17" s="670"/>
      <c r="L17" s="673"/>
      <c r="M17" s="627"/>
      <c r="N17" s="674"/>
      <c r="O17" s="626"/>
      <c r="P17" s="627"/>
      <c r="Q17" s="628"/>
      <c r="R17" s="675"/>
      <c r="S17" s="676"/>
      <c r="T17" s="674"/>
      <c r="U17" s="669"/>
      <c r="V17" s="626"/>
      <c r="W17" s="627"/>
      <c r="X17" s="628"/>
      <c r="Y17" s="626"/>
      <c r="Z17" s="627"/>
      <c r="AA17" s="627"/>
      <c r="AB17" s="627"/>
      <c r="AC17" s="628"/>
    </row>
    <row r="18" s="596" customFormat="true" ht="22.5" hidden="false" customHeight="true" outlineLevel="0" collapsed="false">
      <c r="A18" s="591" t="s">
        <v>309</v>
      </c>
      <c r="B18" s="556" t="n">
        <f aca="false">SUM(B12:B17)</f>
        <v>0</v>
      </c>
      <c r="C18" s="595" t="n">
        <f aca="false">SUM(C12:C17)</f>
        <v>0</v>
      </c>
      <c r="D18" s="592" t="n">
        <f aca="false">SUM(D12:D17)</f>
        <v>0</v>
      </c>
      <c r="E18" s="593" t="n">
        <f aca="false">SUM(E12:E17)</f>
        <v>0</v>
      </c>
      <c r="F18" s="593" t="n">
        <f aca="false">SUM(F12:F17)</f>
        <v>0</v>
      </c>
      <c r="G18" s="593" t="n">
        <f aca="false">SUM(G12:G17)</f>
        <v>0</v>
      </c>
      <c r="H18" s="593" t="n">
        <f aca="false">SUM(H12:H17)</f>
        <v>0</v>
      </c>
      <c r="I18" s="593" t="n">
        <f aca="false">SUM(I12:I17)</f>
        <v>0</v>
      </c>
      <c r="J18" s="593" t="n">
        <f aca="false">SUM(J12:J17)</f>
        <v>0</v>
      </c>
      <c r="K18" s="595" t="n">
        <f aca="false">SUM(K12:K17)</f>
        <v>0</v>
      </c>
      <c r="L18" s="629" t="n">
        <f aca="false">SUM(L12:L17)</f>
        <v>0</v>
      </c>
      <c r="M18" s="593" t="n">
        <f aca="false">SUM(M12:M17)</f>
        <v>0</v>
      </c>
      <c r="N18" s="594" t="n">
        <f aca="false">SUM(N12:N17)</f>
        <v>0</v>
      </c>
      <c r="O18" s="592" t="n">
        <f aca="false">SUM(O12:O17)</f>
        <v>0</v>
      </c>
      <c r="P18" s="593" t="n">
        <f aca="false">SUM(P12:P17)</f>
        <v>0</v>
      </c>
      <c r="Q18" s="595" t="n">
        <f aca="false">SUM(Q12:Q17)</f>
        <v>0</v>
      </c>
      <c r="R18" s="629" t="n">
        <f aca="false">SUM(R12:R17)</f>
        <v>0</v>
      </c>
      <c r="S18" s="630" t="n">
        <f aca="false">SUM(S12:S17)</f>
        <v>0</v>
      </c>
      <c r="T18" s="594" t="n">
        <f aca="false">SUM(T12:T17)</f>
        <v>0</v>
      </c>
      <c r="U18" s="591" t="n">
        <f aca="false">SUM(U12:U17)</f>
        <v>0</v>
      </c>
      <c r="V18" s="592" t="n">
        <f aca="false">SUM(V12:V17)</f>
        <v>0</v>
      </c>
      <c r="W18" s="593" t="n">
        <f aca="false">SUM(W12:W17)</f>
        <v>0</v>
      </c>
      <c r="X18" s="595" t="n">
        <f aca="false">SUM(X12:X17)</f>
        <v>0</v>
      </c>
      <c r="Y18" s="592" t="n">
        <f aca="false">SUM(Y12:Y17)</f>
        <v>0</v>
      </c>
      <c r="Z18" s="593" t="n">
        <f aca="false">SUM(Z12:Z17)</f>
        <v>0</v>
      </c>
      <c r="AA18" s="593" t="n">
        <f aca="false">SUM(AA12:AA17)</f>
        <v>0</v>
      </c>
      <c r="AB18" s="593" t="n">
        <f aca="false">SUM(AB12:AB17)</f>
        <v>0</v>
      </c>
      <c r="AC18" s="595" t="n">
        <f aca="false">SUM(AC12:AC17)</f>
        <v>0</v>
      </c>
    </row>
    <row r="19" s="596" customFormat="true" ht="22.5" hidden="false" customHeight="true" outlineLevel="0" collapsed="false">
      <c r="A19" s="604" t="s">
        <v>14</v>
      </c>
      <c r="B19" s="598" t="n">
        <f aca="false">SUM(D19:K19)</f>
        <v>0</v>
      </c>
      <c r="C19" s="631"/>
      <c r="D19" s="605"/>
      <c r="E19" s="606"/>
      <c r="F19" s="606"/>
      <c r="G19" s="606"/>
      <c r="H19" s="606"/>
      <c r="I19" s="606"/>
      <c r="J19" s="606"/>
      <c r="K19" s="631"/>
      <c r="L19" s="632"/>
      <c r="M19" s="606"/>
      <c r="N19" s="607"/>
      <c r="O19" s="605"/>
      <c r="P19" s="606"/>
      <c r="Q19" s="631"/>
      <c r="R19" s="632"/>
      <c r="S19" s="633"/>
      <c r="T19" s="607"/>
      <c r="U19" s="604"/>
      <c r="V19" s="605"/>
      <c r="W19" s="606"/>
      <c r="X19" s="631"/>
      <c r="Y19" s="677"/>
      <c r="Z19" s="678"/>
      <c r="AA19" s="678"/>
      <c r="AB19" s="678"/>
      <c r="AC19" s="679"/>
    </row>
    <row r="20" customFormat="false" ht="22.5" hidden="false" customHeight="true" outlineLevel="0" collapsed="false">
      <c r="A20" s="611" t="s">
        <v>330</v>
      </c>
      <c r="B20" s="634" t="n">
        <f aca="false">SUM(D20:K20)</f>
        <v>0</v>
      </c>
      <c r="C20" s="635"/>
      <c r="D20" s="564"/>
      <c r="E20" s="565"/>
      <c r="F20" s="565"/>
      <c r="G20" s="565"/>
      <c r="H20" s="565"/>
      <c r="I20" s="565"/>
      <c r="J20" s="565"/>
      <c r="K20" s="635"/>
      <c r="L20" s="636"/>
      <c r="M20" s="565"/>
      <c r="N20" s="566"/>
      <c r="O20" s="564"/>
      <c r="P20" s="565"/>
      <c r="Q20" s="635"/>
      <c r="R20" s="636"/>
      <c r="S20" s="637"/>
      <c r="T20" s="566"/>
      <c r="U20" s="611"/>
      <c r="V20" s="564"/>
      <c r="W20" s="565"/>
      <c r="X20" s="635"/>
      <c r="Y20" s="567"/>
      <c r="Z20" s="568"/>
      <c r="AA20" s="568"/>
      <c r="AB20" s="568"/>
      <c r="AC20" s="569"/>
    </row>
    <row r="21" customFormat="false" ht="22.5" hidden="false" customHeight="true" outlineLevel="0" collapsed="false">
      <c r="A21" s="611" t="s">
        <v>331</v>
      </c>
      <c r="B21" s="634" t="n">
        <f aca="false">SUM(D21:K21)</f>
        <v>0</v>
      </c>
      <c r="C21" s="635"/>
      <c r="D21" s="564"/>
      <c r="E21" s="565"/>
      <c r="F21" s="565"/>
      <c r="G21" s="565"/>
      <c r="H21" s="565"/>
      <c r="I21" s="565"/>
      <c r="J21" s="565"/>
      <c r="K21" s="635"/>
      <c r="L21" s="636"/>
      <c r="M21" s="565"/>
      <c r="N21" s="566"/>
      <c r="O21" s="564"/>
      <c r="P21" s="565"/>
      <c r="Q21" s="635"/>
      <c r="R21" s="636"/>
      <c r="S21" s="637"/>
      <c r="T21" s="566"/>
      <c r="U21" s="611"/>
      <c r="V21" s="564"/>
      <c r="W21" s="565"/>
      <c r="X21" s="635"/>
      <c r="Y21" s="582"/>
      <c r="Z21" s="583"/>
      <c r="AA21" s="583"/>
      <c r="AB21" s="583"/>
      <c r="AC21" s="584"/>
    </row>
    <row r="22" customFormat="false" ht="22.5" hidden="false" customHeight="true" outlineLevel="0" collapsed="false">
      <c r="A22" s="611" t="s">
        <v>332</v>
      </c>
      <c r="B22" s="634" t="n">
        <f aca="false">SUM(D22:K22)</f>
        <v>0</v>
      </c>
      <c r="C22" s="635"/>
      <c r="D22" s="564"/>
      <c r="E22" s="565"/>
      <c r="F22" s="565"/>
      <c r="G22" s="565"/>
      <c r="H22" s="565"/>
      <c r="I22" s="565"/>
      <c r="J22" s="565"/>
      <c r="K22" s="635"/>
      <c r="L22" s="636"/>
      <c r="M22" s="565"/>
      <c r="N22" s="566"/>
      <c r="O22" s="564"/>
      <c r="P22" s="565"/>
      <c r="Q22" s="635"/>
      <c r="R22" s="636"/>
      <c r="S22" s="637"/>
      <c r="T22" s="566"/>
      <c r="U22" s="611"/>
      <c r="V22" s="564"/>
      <c r="W22" s="565"/>
      <c r="X22" s="635"/>
      <c r="Y22" s="582"/>
      <c r="Z22" s="583"/>
      <c r="AA22" s="583"/>
      <c r="AB22" s="583"/>
      <c r="AC22" s="584"/>
    </row>
    <row r="23" customFormat="false" ht="22.5" hidden="false" customHeight="true" outlineLevel="0" collapsed="false">
      <c r="A23" s="611" t="s">
        <v>333</v>
      </c>
      <c r="B23" s="634" t="n">
        <f aca="false">SUM(D23:K23)</f>
        <v>0</v>
      </c>
      <c r="C23" s="635"/>
      <c r="D23" s="564"/>
      <c r="E23" s="565"/>
      <c r="F23" s="565"/>
      <c r="G23" s="565"/>
      <c r="H23" s="565"/>
      <c r="I23" s="565"/>
      <c r="J23" s="565"/>
      <c r="K23" s="635"/>
      <c r="L23" s="636"/>
      <c r="M23" s="565"/>
      <c r="N23" s="566"/>
      <c r="O23" s="564"/>
      <c r="P23" s="565"/>
      <c r="Q23" s="635"/>
      <c r="R23" s="636"/>
      <c r="S23" s="637"/>
      <c r="T23" s="566"/>
      <c r="U23" s="611"/>
      <c r="V23" s="564"/>
      <c r="W23" s="565"/>
      <c r="X23" s="635"/>
      <c r="Y23" s="582"/>
      <c r="Z23" s="583"/>
      <c r="AA23" s="583"/>
      <c r="AB23" s="583"/>
      <c r="AC23" s="584"/>
    </row>
    <row r="24" customFormat="false" ht="22.5" hidden="false" customHeight="true" outlineLevel="0" collapsed="false">
      <c r="A24" s="611" t="s">
        <v>334</v>
      </c>
      <c r="B24" s="634" t="n">
        <f aca="false">SUM(D24:K24)</f>
        <v>0</v>
      </c>
      <c r="C24" s="635"/>
      <c r="D24" s="564"/>
      <c r="E24" s="565"/>
      <c r="F24" s="565"/>
      <c r="G24" s="565"/>
      <c r="H24" s="565"/>
      <c r="I24" s="565"/>
      <c r="J24" s="565"/>
      <c r="K24" s="635"/>
      <c r="L24" s="636"/>
      <c r="M24" s="565"/>
      <c r="N24" s="566"/>
      <c r="O24" s="564"/>
      <c r="P24" s="565"/>
      <c r="Q24" s="635"/>
      <c r="R24" s="636"/>
      <c r="S24" s="637"/>
      <c r="T24" s="566"/>
      <c r="U24" s="611"/>
      <c r="V24" s="564"/>
      <c r="W24" s="565"/>
      <c r="X24" s="635"/>
      <c r="Y24" s="582"/>
      <c r="Z24" s="583"/>
      <c r="AA24" s="583"/>
      <c r="AB24" s="583"/>
      <c r="AC24" s="584"/>
    </row>
    <row r="25" customFormat="false" ht="22.5" hidden="false" customHeight="true" outlineLevel="0" collapsed="false">
      <c r="A25" s="611" t="s">
        <v>335</v>
      </c>
      <c r="B25" s="634" t="n">
        <f aca="false">SUM(D25:K25)</f>
        <v>0</v>
      </c>
      <c r="C25" s="635"/>
      <c r="D25" s="564"/>
      <c r="E25" s="565"/>
      <c r="F25" s="565"/>
      <c r="G25" s="565"/>
      <c r="H25" s="565"/>
      <c r="I25" s="565"/>
      <c r="J25" s="565"/>
      <c r="K25" s="635"/>
      <c r="L25" s="636"/>
      <c r="M25" s="565"/>
      <c r="N25" s="566"/>
      <c r="O25" s="564"/>
      <c r="P25" s="565"/>
      <c r="Q25" s="635"/>
      <c r="R25" s="636"/>
      <c r="S25" s="637"/>
      <c r="T25" s="566"/>
      <c r="U25" s="611"/>
      <c r="V25" s="564"/>
      <c r="W25" s="565"/>
      <c r="X25" s="635"/>
      <c r="Y25" s="582"/>
      <c r="Z25" s="583"/>
      <c r="AA25" s="583"/>
      <c r="AB25" s="583"/>
      <c r="AC25" s="584"/>
    </row>
    <row r="26" customFormat="false" ht="22.5" hidden="false" customHeight="true" outlineLevel="0" collapsed="false">
      <c r="A26" s="611" t="s">
        <v>336</v>
      </c>
      <c r="B26" s="634" t="n">
        <f aca="false">SUM(D26:K26)</f>
        <v>0</v>
      </c>
      <c r="C26" s="635"/>
      <c r="D26" s="564"/>
      <c r="E26" s="565"/>
      <c r="F26" s="565"/>
      <c r="G26" s="565"/>
      <c r="H26" s="565"/>
      <c r="I26" s="565"/>
      <c r="J26" s="565"/>
      <c r="K26" s="635"/>
      <c r="L26" s="636"/>
      <c r="M26" s="565"/>
      <c r="N26" s="566"/>
      <c r="O26" s="564"/>
      <c r="P26" s="565"/>
      <c r="Q26" s="635"/>
      <c r="R26" s="636"/>
      <c r="S26" s="637"/>
      <c r="T26" s="566"/>
      <c r="U26" s="611"/>
      <c r="V26" s="564"/>
      <c r="W26" s="565"/>
      <c r="X26" s="635"/>
      <c r="Y26" s="582"/>
      <c r="Z26" s="583"/>
      <c r="AA26" s="583"/>
      <c r="AB26" s="583"/>
      <c r="AC26" s="584"/>
    </row>
    <row r="27" customFormat="false" ht="22.5" hidden="false" customHeight="true" outlineLevel="0" collapsed="false">
      <c r="A27" s="611" t="s">
        <v>310</v>
      </c>
      <c r="B27" s="634" t="n">
        <f aca="false">SUM(D27:K27)</f>
        <v>0</v>
      </c>
      <c r="C27" s="635"/>
      <c r="D27" s="564"/>
      <c r="E27" s="565"/>
      <c r="F27" s="565"/>
      <c r="G27" s="565"/>
      <c r="H27" s="565"/>
      <c r="I27" s="565"/>
      <c r="J27" s="565"/>
      <c r="K27" s="635"/>
      <c r="L27" s="636"/>
      <c r="M27" s="565"/>
      <c r="N27" s="566"/>
      <c r="O27" s="564"/>
      <c r="P27" s="565"/>
      <c r="Q27" s="635"/>
      <c r="R27" s="636"/>
      <c r="S27" s="637"/>
      <c r="T27" s="566"/>
      <c r="U27" s="611"/>
      <c r="V27" s="564"/>
      <c r="W27" s="565"/>
      <c r="X27" s="635"/>
      <c r="Y27" s="582"/>
      <c r="Z27" s="583"/>
      <c r="AA27" s="583"/>
      <c r="AB27" s="583"/>
      <c r="AC27" s="584"/>
    </row>
    <row r="28" customFormat="false" ht="22.5" hidden="false" customHeight="true" outlineLevel="0" collapsed="false">
      <c r="A28" s="638" t="s">
        <v>311</v>
      </c>
      <c r="B28" s="639" t="n">
        <f aca="false">SUM(D28:K28)</f>
        <v>0</v>
      </c>
      <c r="C28" s="584"/>
      <c r="D28" s="582"/>
      <c r="E28" s="583"/>
      <c r="F28" s="583"/>
      <c r="G28" s="583"/>
      <c r="H28" s="583"/>
      <c r="I28" s="583"/>
      <c r="J28" s="583"/>
      <c r="K28" s="584"/>
      <c r="L28" s="640"/>
      <c r="M28" s="583"/>
      <c r="N28" s="641"/>
      <c r="O28" s="582"/>
      <c r="P28" s="583"/>
      <c r="Q28" s="584"/>
      <c r="R28" s="640"/>
      <c r="S28" s="642"/>
      <c r="T28" s="641"/>
      <c r="U28" s="638"/>
      <c r="V28" s="582"/>
      <c r="W28" s="583"/>
      <c r="X28" s="584"/>
      <c r="Y28" s="582"/>
      <c r="Z28" s="583"/>
      <c r="AA28" s="583"/>
      <c r="AB28" s="583"/>
      <c r="AC28" s="584"/>
    </row>
    <row r="29" customFormat="false" ht="22.5" hidden="false" customHeight="true" outlineLevel="0" collapsed="false">
      <c r="A29" s="638" t="s">
        <v>312</v>
      </c>
      <c r="B29" s="639" t="n">
        <f aca="false">SUM(D29:K29)</f>
        <v>0</v>
      </c>
      <c r="C29" s="584"/>
      <c r="D29" s="582"/>
      <c r="E29" s="583"/>
      <c r="F29" s="583"/>
      <c r="G29" s="583"/>
      <c r="H29" s="583"/>
      <c r="I29" s="583"/>
      <c r="J29" s="583"/>
      <c r="K29" s="584"/>
      <c r="L29" s="640"/>
      <c r="M29" s="583"/>
      <c r="N29" s="641"/>
      <c r="O29" s="582"/>
      <c r="P29" s="583"/>
      <c r="Q29" s="584"/>
      <c r="R29" s="640"/>
      <c r="S29" s="642"/>
      <c r="T29" s="641"/>
      <c r="U29" s="638"/>
      <c r="V29" s="582"/>
      <c r="W29" s="583"/>
      <c r="X29" s="584"/>
      <c r="Y29" s="582"/>
      <c r="Z29" s="583"/>
      <c r="AA29" s="583"/>
      <c r="AB29" s="583"/>
      <c r="AC29" s="584"/>
    </row>
    <row r="30" customFormat="false" ht="22.5" hidden="false" customHeight="true" outlineLevel="0" collapsed="false">
      <c r="A30" s="638" t="s">
        <v>337</v>
      </c>
      <c r="B30" s="639" t="n">
        <f aca="false">SUM(D30:K30)</f>
        <v>0</v>
      </c>
      <c r="C30" s="584"/>
      <c r="D30" s="582"/>
      <c r="E30" s="583"/>
      <c r="F30" s="583"/>
      <c r="G30" s="583"/>
      <c r="H30" s="583"/>
      <c r="I30" s="583"/>
      <c r="J30" s="583"/>
      <c r="K30" s="584"/>
      <c r="L30" s="640"/>
      <c r="M30" s="583"/>
      <c r="N30" s="641"/>
      <c r="O30" s="582"/>
      <c r="P30" s="583"/>
      <c r="Q30" s="584"/>
      <c r="R30" s="640"/>
      <c r="S30" s="642"/>
      <c r="T30" s="641"/>
      <c r="U30" s="638"/>
      <c r="V30" s="582"/>
      <c r="W30" s="583"/>
      <c r="X30" s="584"/>
      <c r="Y30" s="582"/>
      <c r="Z30" s="583"/>
      <c r="AA30" s="583"/>
      <c r="AB30" s="583"/>
      <c r="AC30" s="584"/>
    </row>
    <row r="31" customFormat="false" ht="22.5" hidden="false" customHeight="true" outlineLevel="0" collapsed="false">
      <c r="A31" s="644" t="s">
        <v>314</v>
      </c>
      <c r="B31" s="639" t="n">
        <f aca="false">SUM(D31:K31)</f>
        <v>0</v>
      </c>
      <c r="C31" s="584"/>
      <c r="D31" s="582"/>
      <c r="E31" s="583"/>
      <c r="F31" s="583"/>
      <c r="G31" s="583"/>
      <c r="H31" s="583"/>
      <c r="I31" s="583"/>
      <c r="J31" s="583"/>
      <c r="K31" s="584"/>
      <c r="L31" s="645"/>
      <c r="M31" s="583"/>
      <c r="N31" s="641"/>
      <c r="O31" s="582"/>
      <c r="P31" s="583"/>
      <c r="Q31" s="584"/>
      <c r="R31" s="640"/>
      <c r="S31" s="642"/>
      <c r="T31" s="641"/>
      <c r="U31" s="638"/>
      <c r="V31" s="582"/>
      <c r="W31" s="583"/>
      <c r="X31" s="584"/>
      <c r="Y31" s="582"/>
      <c r="Z31" s="583"/>
      <c r="AA31" s="583"/>
      <c r="AB31" s="583"/>
      <c r="AC31" s="584"/>
    </row>
    <row r="32" customFormat="false" ht="22.5" hidden="false" customHeight="true" outlineLevel="0" collapsed="false">
      <c r="A32" s="638" t="s">
        <v>315</v>
      </c>
      <c r="B32" s="639" t="n">
        <f aca="false">SUM(D32:K32)</f>
        <v>0</v>
      </c>
      <c r="C32" s="584"/>
      <c r="D32" s="582"/>
      <c r="E32" s="583"/>
      <c r="F32" s="583"/>
      <c r="G32" s="583"/>
      <c r="H32" s="583"/>
      <c r="I32" s="583"/>
      <c r="J32" s="583"/>
      <c r="K32" s="584"/>
      <c r="L32" s="645"/>
      <c r="M32" s="583"/>
      <c r="N32" s="641"/>
      <c r="O32" s="582"/>
      <c r="P32" s="583"/>
      <c r="Q32" s="584"/>
      <c r="R32" s="640"/>
      <c r="S32" s="642"/>
      <c r="T32" s="641"/>
      <c r="U32" s="638"/>
      <c r="V32" s="582"/>
      <c r="W32" s="583"/>
      <c r="X32" s="584"/>
      <c r="Y32" s="582"/>
      <c r="Z32" s="583"/>
      <c r="AA32" s="583"/>
      <c r="AB32" s="583"/>
      <c r="AC32" s="584"/>
    </row>
    <row r="33" customFormat="false" ht="22.5" hidden="false" customHeight="true" outlineLevel="0" collapsed="false">
      <c r="A33" s="638" t="s">
        <v>316</v>
      </c>
      <c r="B33" s="639" t="n">
        <f aca="false">SUM(D33:K33)</f>
        <v>0</v>
      </c>
      <c r="C33" s="584"/>
      <c r="D33" s="582"/>
      <c r="E33" s="583"/>
      <c r="F33" s="583"/>
      <c r="G33" s="583"/>
      <c r="H33" s="583"/>
      <c r="I33" s="583"/>
      <c r="J33" s="583"/>
      <c r="K33" s="584"/>
      <c r="L33" s="645"/>
      <c r="M33" s="583"/>
      <c r="N33" s="641"/>
      <c r="O33" s="582"/>
      <c r="P33" s="583"/>
      <c r="Q33" s="584"/>
      <c r="R33" s="640"/>
      <c r="S33" s="642"/>
      <c r="T33" s="641"/>
      <c r="U33" s="638"/>
      <c r="V33" s="582"/>
      <c r="W33" s="583"/>
      <c r="X33" s="584"/>
      <c r="Y33" s="643"/>
      <c r="Z33" s="647"/>
      <c r="AA33" s="583"/>
      <c r="AB33" s="583"/>
      <c r="AC33" s="584"/>
    </row>
    <row r="34" customFormat="false" ht="22.5" hidden="false" customHeight="true" outlineLevel="0" collapsed="false">
      <c r="A34" s="638" t="s">
        <v>317</v>
      </c>
      <c r="B34" s="612" t="n">
        <f aca="false">SUM(D34:K34)</f>
        <v>0</v>
      </c>
      <c r="C34" s="620"/>
      <c r="D34" s="619"/>
      <c r="E34" s="617"/>
      <c r="F34" s="617"/>
      <c r="G34" s="617"/>
      <c r="H34" s="617"/>
      <c r="I34" s="617"/>
      <c r="J34" s="617"/>
      <c r="K34" s="620"/>
      <c r="L34" s="646"/>
      <c r="M34" s="617"/>
      <c r="N34" s="618"/>
      <c r="O34" s="619"/>
      <c r="P34" s="617"/>
      <c r="Q34" s="620"/>
      <c r="R34" s="621"/>
      <c r="S34" s="622"/>
      <c r="T34" s="618"/>
      <c r="U34" s="644"/>
      <c r="V34" s="619"/>
      <c r="W34" s="617"/>
      <c r="X34" s="620"/>
      <c r="Y34" s="626"/>
      <c r="Z34" s="627"/>
      <c r="AA34" s="627"/>
      <c r="AB34" s="627"/>
      <c r="AC34" s="628"/>
    </row>
    <row r="35" s="596" customFormat="true" ht="22.5" hidden="false" customHeight="true" outlineLevel="0" collapsed="false">
      <c r="A35" s="591" t="s">
        <v>318</v>
      </c>
      <c r="B35" s="556" t="n">
        <f aca="false">SUM(B20:B34)</f>
        <v>0</v>
      </c>
      <c r="C35" s="595" t="n">
        <f aca="false">SUM(C20:C34)</f>
        <v>0</v>
      </c>
      <c r="D35" s="592" t="n">
        <f aca="false">SUM(D20:D34)</f>
        <v>0</v>
      </c>
      <c r="E35" s="593" t="n">
        <f aca="false">SUM(E20:E34)</f>
        <v>0</v>
      </c>
      <c r="F35" s="593" t="n">
        <f aca="false">SUM(F20:F34)</f>
        <v>0</v>
      </c>
      <c r="G35" s="593" t="n">
        <f aca="false">SUM(G20:G34)</f>
        <v>0</v>
      </c>
      <c r="H35" s="593" t="n">
        <f aca="false">SUM(H20:H34)</f>
        <v>0</v>
      </c>
      <c r="I35" s="593" t="n">
        <f aca="false">SUM(I20:I34)</f>
        <v>0</v>
      </c>
      <c r="J35" s="593" t="n">
        <f aca="false">SUM(J20:J34)</f>
        <v>0</v>
      </c>
      <c r="K35" s="595" t="n">
        <f aca="false">SUM(K20:K34)</f>
        <v>0</v>
      </c>
      <c r="L35" s="629" t="n">
        <f aca="false">SUM(L20:L34)</f>
        <v>0</v>
      </c>
      <c r="M35" s="593" t="n">
        <f aca="false">SUM(M20:M34)</f>
        <v>0</v>
      </c>
      <c r="N35" s="594" t="n">
        <f aca="false">SUM(N20:N34)</f>
        <v>0</v>
      </c>
      <c r="O35" s="592" t="n">
        <f aca="false">SUM(O20:O34)</f>
        <v>0</v>
      </c>
      <c r="P35" s="593" t="n">
        <f aca="false">SUM(P20:P34)</f>
        <v>0</v>
      </c>
      <c r="Q35" s="595" t="n">
        <f aca="false">SUM(Q20:Q34)</f>
        <v>0</v>
      </c>
      <c r="R35" s="629" t="n">
        <f aca="false">SUM(R20:R34)</f>
        <v>0</v>
      </c>
      <c r="S35" s="630" t="n">
        <f aca="false">SUM(S20:S34)</f>
        <v>0</v>
      </c>
      <c r="T35" s="594" t="n">
        <f aca="false">SUM(T20:T34)</f>
        <v>0</v>
      </c>
      <c r="U35" s="591" t="n">
        <f aca="false">SUM(U20:U34)</f>
        <v>0</v>
      </c>
      <c r="V35" s="592" t="n">
        <f aca="false">SUM(V20:V34)</f>
        <v>0</v>
      </c>
      <c r="W35" s="593" t="n">
        <f aca="false">SUM(W20:W34)</f>
        <v>0</v>
      </c>
      <c r="X35" s="595" t="n">
        <f aca="false">SUM(X20:X34)</f>
        <v>0</v>
      </c>
      <c r="Y35" s="592" t="n">
        <f aca="false">SUM(Y20:Y34)</f>
        <v>0</v>
      </c>
      <c r="Z35" s="593" t="n">
        <f aca="false">SUM(Z20:Z34)</f>
        <v>0</v>
      </c>
      <c r="AA35" s="593" t="n">
        <f aca="false">SUM(AA20:AA34)</f>
        <v>0</v>
      </c>
      <c r="AB35" s="593" t="n">
        <f aca="false">SUM(AB20:AB34)</f>
        <v>0</v>
      </c>
      <c r="AC35" s="595" t="n">
        <f aca="false">SUM(AC20:AC34)</f>
        <v>0</v>
      </c>
    </row>
    <row r="36" s="596" customFormat="true" ht="22.5" hidden="false" customHeight="true" outlineLevel="0" collapsed="false">
      <c r="A36" s="604" t="s">
        <v>14</v>
      </c>
      <c r="B36" s="598" t="n">
        <f aca="false">SUM(D36:K36)</f>
        <v>0</v>
      </c>
      <c r="C36" s="631"/>
      <c r="D36" s="605"/>
      <c r="E36" s="606"/>
      <c r="F36" s="606"/>
      <c r="G36" s="606"/>
      <c r="H36" s="606"/>
      <c r="I36" s="606"/>
      <c r="J36" s="606"/>
      <c r="K36" s="631"/>
      <c r="L36" s="632"/>
      <c r="M36" s="606"/>
      <c r="N36" s="607"/>
      <c r="O36" s="605"/>
      <c r="P36" s="606"/>
      <c r="Q36" s="631"/>
      <c r="R36" s="632"/>
      <c r="S36" s="633"/>
      <c r="T36" s="607"/>
      <c r="U36" s="604"/>
      <c r="V36" s="605"/>
      <c r="W36" s="606"/>
      <c r="X36" s="631"/>
      <c r="Y36" s="605"/>
      <c r="Z36" s="606"/>
      <c r="AA36" s="606"/>
      <c r="AB36" s="606"/>
      <c r="AC36" s="631"/>
    </row>
    <row r="37" s="596" customFormat="true" ht="22.5" hidden="false" customHeight="true" outlineLevel="0" collapsed="false">
      <c r="A37" s="591" t="s">
        <v>16</v>
      </c>
      <c r="B37" s="556" t="n">
        <f aca="false">B35+B18+B10</f>
        <v>0</v>
      </c>
      <c r="C37" s="595" t="n">
        <f aca="false">C35+C18+C10</f>
        <v>0</v>
      </c>
      <c r="D37" s="592" t="n">
        <f aca="false">D35+D18+D10</f>
        <v>0</v>
      </c>
      <c r="E37" s="593" t="n">
        <f aca="false">E35+E18+E10</f>
        <v>0</v>
      </c>
      <c r="F37" s="593" t="n">
        <f aca="false">F35+F18+F10</f>
        <v>0</v>
      </c>
      <c r="G37" s="593" t="n">
        <f aca="false">G35+G18+G10</f>
        <v>0</v>
      </c>
      <c r="H37" s="593" t="n">
        <f aca="false">H35+H18+H10</f>
        <v>0</v>
      </c>
      <c r="I37" s="593" t="n">
        <f aca="false">I35+I18+I10</f>
        <v>0</v>
      </c>
      <c r="J37" s="593" t="n">
        <f aca="false">J35+J18+J10</f>
        <v>0</v>
      </c>
      <c r="K37" s="595" t="n">
        <f aca="false">K35+K18+K10</f>
        <v>0</v>
      </c>
      <c r="L37" s="629" t="n">
        <f aca="false">L35+L18+L10</f>
        <v>0</v>
      </c>
      <c r="M37" s="593" t="n">
        <f aca="false">M35+M18+M10</f>
        <v>0</v>
      </c>
      <c r="N37" s="594" t="n">
        <f aca="false">N35+N18+N10</f>
        <v>0</v>
      </c>
      <c r="O37" s="592" t="n">
        <f aca="false">O35+O18+O10</f>
        <v>0</v>
      </c>
      <c r="P37" s="593" t="n">
        <f aca="false">P35+P18+P10</f>
        <v>0</v>
      </c>
      <c r="Q37" s="595" t="n">
        <f aca="false">Q35+Q18+Q10</f>
        <v>0</v>
      </c>
      <c r="R37" s="629" t="n">
        <f aca="false">R35+R18+R10</f>
        <v>0</v>
      </c>
      <c r="S37" s="630" t="n">
        <f aca="false">S35+S18+S10</f>
        <v>0</v>
      </c>
      <c r="T37" s="594" t="n">
        <f aca="false">T35+T18+T10</f>
        <v>0</v>
      </c>
      <c r="U37" s="591" t="n">
        <f aca="false">U35+U18+U10</f>
        <v>0</v>
      </c>
      <c r="V37" s="592" t="n">
        <f aca="false">V35+V18+V10</f>
        <v>0</v>
      </c>
      <c r="W37" s="593" t="n">
        <f aca="false">W35+W18+W10</f>
        <v>0</v>
      </c>
      <c r="X37" s="595" t="n">
        <f aca="false">X35+X18+X10</f>
        <v>0</v>
      </c>
      <c r="Y37" s="592" t="n">
        <f aca="false">Y35+Y18+Y10</f>
        <v>0</v>
      </c>
      <c r="Z37" s="593" t="n">
        <f aca="false">Z35+Z18+Z10</f>
        <v>0</v>
      </c>
      <c r="AA37" s="593" t="n">
        <f aca="false">AA35+AA18+AA10</f>
        <v>0</v>
      </c>
      <c r="AB37" s="593" t="n">
        <f aca="false">AB35+AB18+AB10</f>
        <v>0</v>
      </c>
      <c r="AC37" s="595" t="n">
        <f aca="false">AC35+AC18+AC10</f>
        <v>0</v>
      </c>
    </row>
    <row r="38" s="596" customFormat="true" ht="22.5" hidden="false" customHeight="true" outlineLevel="0" collapsed="false">
      <c r="A38" s="604" t="s">
        <v>14</v>
      </c>
      <c r="B38" s="598" t="n">
        <f aca="false">B36+B19+B11</f>
        <v>0</v>
      </c>
      <c r="C38" s="631" t="n">
        <f aca="false">C36+C19+C11</f>
        <v>0</v>
      </c>
      <c r="D38" s="605" t="n">
        <f aca="false">D36+D19+D11</f>
        <v>0</v>
      </c>
      <c r="E38" s="606" t="n">
        <f aca="false">E36+E19+E11</f>
        <v>0</v>
      </c>
      <c r="F38" s="606" t="n">
        <f aca="false">F36+F19+F11</f>
        <v>0</v>
      </c>
      <c r="G38" s="606" t="n">
        <f aca="false">G36+G19+G11</f>
        <v>0</v>
      </c>
      <c r="H38" s="606" t="n">
        <f aca="false">H36+H19+H11</f>
        <v>0</v>
      </c>
      <c r="I38" s="606" t="n">
        <f aca="false">I36+I19+I11</f>
        <v>0</v>
      </c>
      <c r="J38" s="606" t="n">
        <f aca="false">J36+J19+J11</f>
        <v>0</v>
      </c>
      <c r="K38" s="631" t="n">
        <f aca="false">K36+K19+K11</f>
        <v>0</v>
      </c>
      <c r="L38" s="632" t="n">
        <f aca="false">L36+L19+L11</f>
        <v>0</v>
      </c>
      <c r="M38" s="606" t="n">
        <f aca="false">M36+M19+M11</f>
        <v>0</v>
      </c>
      <c r="N38" s="607" t="n">
        <f aca="false">N36+N19+N11</f>
        <v>0</v>
      </c>
      <c r="O38" s="605" t="n">
        <f aca="false">O36+O19+O11</f>
        <v>0</v>
      </c>
      <c r="P38" s="606" t="n">
        <f aca="false">P36+P19+P11</f>
        <v>0</v>
      </c>
      <c r="Q38" s="631" t="n">
        <f aca="false">Q36+Q19+Q11</f>
        <v>0</v>
      </c>
      <c r="R38" s="632" t="n">
        <f aca="false">R36+R19+R11</f>
        <v>0</v>
      </c>
      <c r="S38" s="633" t="n">
        <f aca="false">S36+S19+S11</f>
        <v>0</v>
      </c>
      <c r="T38" s="607" t="n">
        <f aca="false">T36+T19+T11</f>
        <v>0</v>
      </c>
      <c r="U38" s="604" t="n">
        <f aca="false">U36+U19+U11</f>
        <v>0</v>
      </c>
      <c r="V38" s="605" t="n">
        <f aca="false">V36+V19+V11</f>
        <v>0</v>
      </c>
      <c r="W38" s="606" t="n">
        <f aca="false">W36+W19+W11</f>
        <v>0</v>
      </c>
      <c r="X38" s="631" t="n">
        <f aca="false">X36+X19+X11</f>
        <v>0</v>
      </c>
      <c r="Y38" s="605" t="n">
        <f aca="false">Y36+Y19+Y11</f>
        <v>0</v>
      </c>
      <c r="Z38" s="606" t="n">
        <f aca="false">Z36+Z19+Z11</f>
        <v>0</v>
      </c>
      <c r="AA38" s="606" t="n">
        <f aca="false">AA36+AA19+AA11</f>
        <v>0</v>
      </c>
      <c r="AB38" s="606" t="n">
        <f aca="false">AB36+AB19+AB11</f>
        <v>0</v>
      </c>
      <c r="AC38" s="631" t="n">
        <f aca="false">AC36+AC19+AC11</f>
        <v>0</v>
      </c>
    </row>
    <row r="39" customFormat="false" ht="11.25" hidden="false" customHeight="true" outlineLevel="0" collapsed="false">
      <c r="A39" s="649"/>
      <c r="B39" s="650"/>
      <c r="C39" s="622"/>
      <c r="D39" s="622"/>
      <c r="E39" s="622"/>
      <c r="F39" s="622"/>
      <c r="G39" s="622"/>
      <c r="H39" s="622"/>
      <c r="I39" s="622"/>
      <c r="J39" s="622"/>
      <c r="K39" s="622"/>
      <c r="L39" s="622"/>
    </row>
    <row r="40" customFormat="false" ht="15.5" hidden="false" customHeight="false" outlineLevel="0" collapsed="false">
      <c r="A40" s="651" t="s">
        <v>319</v>
      </c>
      <c r="B40" s="652" t="s">
        <v>320</v>
      </c>
      <c r="C40" s="622"/>
      <c r="D40" s="622"/>
      <c r="E40" s="622"/>
      <c r="F40" s="622"/>
      <c r="G40" s="622"/>
      <c r="H40" s="622"/>
      <c r="I40" s="622"/>
      <c r="J40" s="622"/>
      <c r="K40" s="622"/>
      <c r="L40" s="622"/>
    </row>
    <row r="41" customFormat="false" ht="15.5" hidden="false" customHeight="false" outlineLevel="0" collapsed="false">
      <c r="B41" s="653" t="s">
        <v>321</v>
      </c>
      <c r="C41" s="622"/>
      <c r="D41" s="622"/>
      <c r="E41" s="622"/>
      <c r="F41" s="622"/>
      <c r="G41" s="622"/>
      <c r="H41" s="622"/>
      <c r="I41" s="622"/>
      <c r="J41" s="622"/>
      <c r="K41" s="622"/>
      <c r="L41" s="622"/>
      <c r="M41" s="622"/>
    </row>
    <row r="42" customFormat="false" ht="17.25" hidden="false" customHeight="true" outlineLevel="0" collapsed="false">
      <c r="R42" s="98" t="s">
        <v>271</v>
      </c>
      <c r="S42" s="98"/>
      <c r="T42" s="98"/>
      <c r="U42" s="98"/>
      <c r="V42" s="98"/>
      <c r="W42" s="98"/>
      <c r="X42" s="98"/>
    </row>
    <row r="43" customFormat="false" ht="17.25" hidden="false" customHeight="true" outlineLevel="0" collapsed="false">
      <c r="A43" s="63" t="s">
        <v>18</v>
      </c>
      <c r="B43" s="63"/>
      <c r="D43" s="1"/>
      <c r="E43" s="1"/>
      <c r="R43" s="63" t="s">
        <v>20</v>
      </c>
      <c r="S43" s="63"/>
      <c r="T43" s="63"/>
      <c r="U43" s="63"/>
      <c r="V43" s="63"/>
      <c r="W43" s="63"/>
      <c r="X43" s="63"/>
    </row>
    <row r="44" customFormat="false" ht="15.5" hidden="false" customHeight="false" outlineLevel="0" collapsed="false">
      <c r="D44" s="1"/>
      <c r="E44" s="1"/>
      <c r="F44" s="1"/>
    </row>
    <row r="45" customFormat="false" ht="15.5" hidden="false" customHeight="false" outlineLevel="0" collapsed="false">
      <c r="B45" s="508"/>
    </row>
  </sheetData>
  <mergeCells count="22">
    <mergeCell ref="A1:V1"/>
    <mergeCell ref="B2:K2"/>
    <mergeCell ref="L2:P2"/>
    <mergeCell ref="A4:A6"/>
    <mergeCell ref="B4:B6"/>
    <mergeCell ref="C4:C6"/>
    <mergeCell ref="D4:X4"/>
    <mergeCell ref="Y4:AC4"/>
    <mergeCell ref="D5:K5"/>
    <mergeCell ref="L5:N5"/>
    <mergeCell ref="O5:Q5"/>
    <mergeCell ref="R5:T5"/>
    <mergeCell ref="U5:U6"/>
    <mergeCell ref="V5:X5"/>
    <mergeCell ref="Y5:Y6"/>
    <mergeCell ref="Z5:Z6"/>
    <mergeCell ref="AA5:AA6"/>
    <mergeCell ref="AB5:AB6"/>
    <mergeCell ref="AC5:AC6"/>
    <mergeCell ref="R42:X42"/>
    <mergeCell ref="A43:B43"/>
    <mergeCell ref="R43:X43"/>
  </mergeCells>
  <printOptions headings="false" gridLines="false" gridLinesSet="true" horizontalCentered="false" verticalCentered="false"/>
  <pageMargins left="0.5" right="0.37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R15" activeCellId="0" sqref="R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8" width="17.32"/>
    <col collapsed="false" customWidth="true" hidden="false" outlineLevel="0" max="2" min="2" style="509" width="5.32"/>
    <col collapsed="false" customWidth="true" hidden="false" outlineLevel="0" max="3" min="3" style="508" width="4.32"/>
    <col collapsed="false" customWidth="true" hidden="false" outlineLevel="0" max="4" min="4" style="508" width="4.66"/>
    <col collapsed="false" customWidth="true" hidden="false" outlineLevel="0" max="5" min="5" style="508" width="3.75"/>
    <col collapsed="false" customWidth="true" hidden="false" outlineLevel="0" max="6" min="6" style="508" width="4.99"/>
    <col collapsed="false" customWidth="true" hidden="false" outlineLevel="0" max="9" min="7" style="508" width="3.75"/>
    <col collapsed="false" customWidth="true" hidden="false" outlineLevel="0" max="18" min="10" style="508" width="4.07"/>
    <col collapsed="false" customWidth="true" hidden="false" outlineLevel="0" max="19" min="19" style="508" width="3.66"/>
    <col collapsed="false" customWidth="true" hidden="false" outlineLevel="0" max="20" min="20" style="508" width="4.99"/>
    <col collapsed="false" customWidth="true" hidden="false" outlineLevel="0" max="22" min="21" style="508" width="3.75"/>
    <col collapsed="false" customWidth="true" hidden="false" outlineLevel="0" max="23" min="23" style="508" width="4.66"/>
    <col collapsed="false" customWidth="true" hidden="false" outlineLevel="0" max="25" min="24" style="508" width="3.75"/>
    <col collapsed="false" customWidth="true" hidden="false" outlineLevel="0" max="26" min="26" style="508" width="4.15"/>
    <col collapsed="false" customWidth="true" hidden="false" outlineLevel="0" max="27" min="27" style="508" width="3.75"/>
    <col collapsed="false" customWidth="false" hidden="false" outlineLevel="0" max="257" min="28" style="508" width="8.99"/>
  </cols>
  <sheetData>
    <row r="1" customFormat="false" ht="16.75" hidden="false" customHeight="true" outlineLevel="0" collapsed="false">
      <c r="A1" s="510" t="s">
        <v>338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Y1" s="511" t="s">
        <v>339</v>
      </c>
    </row>
    <row r="2" customFormat="false" ht="15.5" hidden="false" customHeight="false" outlineLevel="0" collapsed="false">
      <c r="A2" s="512"/>
      <c r="B2" s="511" t="s">
        <v>274</v>
      </c>
      <c r="C2" s="511"/>
      <c r="D2" s="511"/>
      <c r="E2" s="511"/>
      <c r="F2" s="511"/>
      <c r="G2" s="511"/>
      <c r="H2" s="511"/>
      <c r="I2" s="511"/>
      <c r="L2" s="511" t="s">
        <v>275</v>
      </c>
      <c r="M2" s="511"/>
      <c r="N2" s="511"/>
      <c r="O2" s="511"/>
      <c r="P2" s="511"/>
    </row>
    <row r="3" customFormat="false" ht="12.75" hidden="false" customHeight="true" outlineLevel="0" collapsed="false">
      <c r="C3" s="511"/>
    </row>
    <row r="4" s="518" customFormat="true" ht="15.75" hidden="false" customHeight="true" outlineLevel="0" collapsed="false">
      <c r="A4" s="513" t="s">
        <v>276</v>
      </c>
      <c r="B4" s="514" t="s">
        <v>10</v>
      </c>
      <c r="C4" s="515" t="s">
        <v>14</v>
      </c>
      <c r="D4" s="516" t="s">
        <v>277</v>
      </c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7" t="s">
        <v>278</v>
      </c>
      <c r="X4" s="517"/>
      <c r="Y4" s="517"/>
      <c r="Z4" s="517"/>
      <c r="AA4" s="517"/>
    </row>
    <row r="5" s="518" customFormat="true" ht="16.5" hidden="false" customHeight="true" outlineLevel="0" collapsed="false">
      <c r="A5" s="513"/>
      <c r="B5" s="514"/>
      <c r="C5" s="515"/>
      <c r="D5" s="519" t="s">
        <v>279</v>
      </c>
      <c r="E5" s="519"/>
      <c r="F5" s="519"/>
      <c r="G5" s="519"/>
      <c r="H5" s="519"/>
      <c r="I5" s="519"/>
      <c r="J5" s="520" t="s">
        <v>169</v>
      </c>
      <c r="K5" s="520"/>
      <c r="L5" s="520"/>
      <c r="M5" s="521" t="s">
        <v>280</v>
      </c>
      <c r="N5" s="521"/>
      <c r="O5" s="521"/>
      <c r="P5" s="519" t="s">
        <v>281</v>
      </c>
      <c r="Q5" s="519"/>
      <c r="R5" s="519"/>
      <c r="S5" s="519" t="s">
        <v>282</v>
      </c>
      <c r="T5" s="656" t="s">
        <v>283</v>
      </c>
      <c r="U5" s="656"/>
      <c r="V5" s="656"/>
      <c r="W5" s="523" t="s">
        <v>284</v>
      </c>
      <c r="X5" s="524" t="s">
        <v>285</v>
      </c>
      <c r="Y5" s="524" t="s">
        <v>286</v>
      </c>
      <c r="Z5" s="524" t="s">
        <v>287</v>
      </c>
      <c r="AA5" s="525" t="s">
        <v>288</v>
      </c>
    </row>
    <row r="6" s="518" customFormat="true" ht="48.65" hidden="false" customHeight="true" outlineLevel="0" collapsed="false">
      <c r="A6" s="513"/>
      <c r="B6" s="514"/>
      <c r="C6" s="515"/>
      <c r="D6" s="526" t="s">
        <v>289</v>
      </c>
      <c r="E6" s="527" t="s">
        <v>340</v>
      </c>
      <c r="F6" s="527" t="s">
        <v>284</v>
      </c>
      <c r="G6" s="527" t="s">
        <v>285</v>
      </c>
      <c r="H6" s="527" t="s">
        <v>286</v>
      </c>
      <c r="I6" s="529" t="s">
        <v>294</v>
      </c>
      <c r="J6" s="530" t="s">
        <v>295</v>
      </c>
      <c r="K6" s="531" t="s">
        <v>296</v>
      </c>
      <c r="L6" s="532" t="s">
        <v>297</v>
      </c>
      <c r="M6" s="533" t="s">
        <v>295</v>
      </c>
      <c r="N6" s="531" t="s">
        <v>296</v>
      </c>
      <c r="O6" s="534" t="s">
        <v>298</v>
      </c>
      <c r="P6" s="530" t="s">
        <v>299</v>
      </c>
      <c r="Q6" s="535" t="s">
        <v>300</v>
      </c>
      <c r="R6" s="515" t="s">
        <v>301</v>
      </c>
      <c r="S6" s="519"/>
      <c r="T6" s="536" t="s">
        <v>302</v>
      </c>
      <c r="U6" s="537" t="s">
        <v>286</v>
      </c>
      <c r="V6" s="657" t="s">
        <v>303</v>
      </c>
      <c r="W6" s="523"/>
      <c r="X6" s="524"/>
      <c r="Y6" s="524"/>
      <c r="Z6" s="524"/>
      <c r="AA6" s="525"/>
    </row>
    <row r="7" s="554" customFormat="true" ht="11" hidden="false" customHeight="false" outlineLevel="0" collapsed="false">
      <c r="A7" s="539" t="n">
        <v>1</v>
      </c>
      <c r="B7" s="540" t="n">
        <v>2</v>
      </c>
      <c r="C7" s="541" t="n">
        <v>3</v>
      </c>
      <c r="D7" s="542" t="n">
        <v>4</v>
      </c>
      <c r="E7" s="543" t="n">
        <v>5</v>
      </c>
      <c r="F7" s="543" t="n">
        <v>6</v>
      </c>
      <c r="G7" s="543" t="n">
        <v>7</v>
      </c>
      <c r="H7" s="543" t="n">
        <v>8</v>
      </c>
      <c r="I7" s="544" t="n">
        <v>9</v>
      </c>
      <c r="J7" s="545" t="n">
        <v>10</v>
      </c>
      <c r="K7" s="546" t="n">
        <v>11</v>
      </c>
      <c r="L7" s="547" t="n">
        <v>12</v>
      </c>
      <c r="M7" s="540" t="n">
        <v>13</v>
      </c>
      <c r="N7" s="546" t="n">
        <v>14</v>
      </c>
      <c r="O7" s="541" t="n">
        <v>15</v>
      </c>
      <c r="P7" s="548" t="n">
        <v>16</v>
      </c>
      <c r="Q7" s="549" t="n">
        <v>17</v>
      </c>
      <c r="R7" s="544" t="n">
        <v>18</v>
      </c>
      <c r="S7" s="550" t="n">
        <v>19</v>
      </c>
      <c r="T7" s="542" t="n">
        <v>20</v>
      </c>
      <c r="U7" s="543" t="n">
        <v>21</v>
      </c>
      <c r="V7" s="544" t="n">
        <v>22</v>
      </c>
      <c r="W7" s="551" t="n">
        <v>23</v>
      </c>
      <c r="X7" s="552" t="n">
        <v>24</v>
      </c>
      <c r="Y7" s="552" t="n">
        <v>25</v>
      </c>
      <c r="Z7" s="552" t="n">
        <v>26</v>
      </c>
      <c r="AA7" s="553" t="n">
        <v>27</v>
      </c>
    </row>
    <row r="8" customFormat="false" ht="22.5" hidden="false" customHeight="true" outlineLevel="0" collapsed="false">
      <c r="A8" s="555" t="s">
        <v>304</v>
      </c>
      <c r="B8" s="556" t="n">
        <f aca="false">SUM(D8:I8)</f>
        <v>0</v>
      </c>
      <c r="C8" s="557"/>
      <c r="D8" s="558"/>
      <c r="E8" s="559"/>
      <c r="F8" s="559"/>
      <c r="G8" s="559"/>
      <c r="H8" s="559"/>
      <c r="I8" s="557"/>
      <c r="J8" s="560"/>
      <c r="K8" s="559"/>
      <c r="L8" s="561"/>
      <c r="M8" s="558"/>
      <c r="N8" s="559"/>
      <c r="O8" s="557"/>
      <c r="P8" s="560"/>
      <c r="Q8" s="562"/>
      <c r="R8" s="561"/>
      <c r="S8" s="563"/>
      <c r="T8" s="564"/>
      <c r="U8" s="565"/>
      <c r="V8" s="635"/>
      <c r="W8" s="567"/>
      <c r="X8" s="568"/>
      <c r="Y8" s="568"/>
      <c r="Z8" s="568"/>
      <c r="AA8" s="569"/>
    </row>
    <row r="9" customFormat="false" ht="22.5" hidden="false" customHeight="true" outlineLevel="0" collapsed="false">
      <c r="A9" s="570" t="s">
        <v>305</v>
      </c>
      <c r="B9" s="571" t="n">
        <f aca="false">SUM(D9:I9)</f>
        <v>0</v>
      </c>
      <c r="C9" s="572"/>
      <c r="D9" s="573"/>
      <c r="E9" s="574"/>
      <c r="F9" s="574"/>
      <c r="G9" s="574"/>
      <c r="H9" s="574"/>
      <c r="I9" s="572"/>
      <c r="J9" s="575"/>
      <c r="K9" s="574"/>
      <c r="L9" s="576"/>
      <c r="M9" s="573"/>
      <c r="N9" s="574"/>
      <c r="O9" s="572"/>
      <c r="P9" s="575"/>
      <c r="Q9" s="577"/>
      <c r="R9" s="576"/>
      <c r="S9" s="578"/>
      <c r="T9" s="579"/>
      <c r="U9" s="580"/>
      <c r="V9" s="623"/>
      <c r="W9" s="582"/>
      <c r="X9" s="583"/>
      <c r="Y9" s="583"/>
      <c r="Z9" s="583"/>
      <c r="AA9" s="584"/>
    </row>
    <row r="10" s="596" customFormat="true" ht="22.5" hidden="false" customHeight="true" outlineLevel="0" collapsed="false">
      <c r="A10" s="585" t="s">
        <v>306</v>
      </c>
      <c r="B10" s="556" t="n">
        <f aca="false">SUM(B8:B9)</f>
        <v>0</v>
      </c>
      <c r="C10" s="586" t="n">
        <f aca="false">SUM(C8:C9)</f>
        <v>0</v>
      </c>
      <c r="D10" s="556" t="n">
        <f aca="false">SUM(D8:D9)</f>
        <v>0</v>
      </c>
      <c r="E10" s="587" t="n">
        <f aca="false">SUM(E8:E9)</f>
        <v>0</v>
      </c>
      <c r="F10" s="587" t="n">
        <f aca="false">SUM(F8:F9)</f>
        <v>0</v>
      </c>
      <c r="G10" s="587" t="n">
        <f aca="false">SUM(G8:G9)</f>
        <v>0</v>
      </c>
      <c r="H10" s="587" t="n">
        <f aca="false">SUM(H8:H9)</f>
        <v>0</v>
      </c>
      <c r="I10" s="586" t="n">
        <f aca="false">SUM(I8:I9)</f>
        <v>0</v>
      </c>
      <c r="J10" s="588" t="n">
        <f aca="false">SUM(J8:J9)</f>
        <v>0</v>
      </c>
      <c r="K10" s="587" t="n">
        <f aca="false">SUM(K8:K9)</f>
        <v>0</v>
      </c>
      <c r="L10" s="589" t="n">
        <f aca="false">SUM(L8:L9)</f>
        <v>0</v>
      </c>
      <c r="M10" s="556" t="n">
        <f aca="false">SUM(M8:M9)</f>
        <v>0</v>
      </c>
      <c r="N10" s="587" t="n">
        <f aca="false">SUM(N8:N9)</f>
        <v>0</v>
      </c>
      <c r="O10" s="586" t="n">
        <f aca="false">SUM(O8:O9)</f>
        <v>0</v>
      </c>
      <c r="P10" s="588" t="n">
        <f aca="false">SUM(P8:P9)</f>
        <v>0</v>
      </c>
      <c r="Q10" s="590" t="n">
        <f aca="false">SUM(Q8:Q9)</f>
        <v>0</v>
      </c>
      <c r="R10" s="589" t="n">
        <f aca="false">SUM(R8:R9)</f>
        <v>0</v>
      </c>
      <c r="S10" s="591" t="n">
        <f aca="false">SUM(S8:S9)</f>
        <v>0</v>
      </c>
      <c r="T10" s="592" t="n">
        <f aca="false">SUM(T8:T9)</f>
        <v>0</v>
      </c>
      <c r="U10" s="593" t="n">
        <f aca="false">SUM(U8:U9)</f>
        <v>0</v>
      </c>
      <c r="V10" s="595" t="n">
        <f aca="false">SUM(V8:V9)</f>
        <v>0</v>
      </c>
      <c r="W10" s="592" t="n">
        <f aca="false">SUM(W8:W9)</f>
        <v>0</v>
      </c>
      <c r="X10" s="593" t="n">
        <f aca="false">SUM(X8:X9)</f>
        <v>0</v>
      </c>
      <c r="Y10" s="593" t="n">
        <f aca="false">SUM(Y8:Y9)</f>
        <v>0</v>
      </c>
      <c r="Z10" s="593" t="n">
        <f aca="false">SUM(Z8:Z9)</f>
        <v>0</v>
      </c>
      <c r="AA10" s="595" t="n">
        <f aca="false">SUM(AA8:AA9)</f>
        <v>0</v>
      </c>
    </row>
    <row r="11" s="596" customFormat="true" ht="22.5" hidden="false" customHeight="true" outlineLevel="0" collapsed="false">
      <c r="A11" s="597" t="s">
        <v>14</v>
      </c>
      <c r="B11" s="598" t="n">
        <f aca="false">SUM(D11:I11)</f>
        <v>0</v>
      </c>
      <c r="C11" s="599"/>
      <c r="D11" s="598"/>
      <c r="E11" s="600"/>
      <c r="F11" s="600"/>
      <c r="G11" s="600"/>
      <c r="H11" s="600"/>
      <c r="I11" s="599"/>
      <c r="J11" s="601"/>
      <c r="K11" s="600"/>
      <c r="L11" s="602"/>
      <c r="M11" s="598"/>
      <c r="N11" s="600"/>
      <c r="O11" s="599"/>
      <c r="P11" s="601"/>
      <c r="Q11" s="603"/>
      <c r="R11" s="602"/>
      <c r="S11" s="604"/>
      <c r="T11" s="605"/>
      <c r="U11" s="606"/>
      <c r="V11" s="631"/>
      <c r="W11" s="608"/>
      <c r="X11" s="609"/>
      <c r="Y11" s="609"/>
      <c r="Z11" s="609"/>
      <c r="AA11" s="610"/>
    </row>
    <row r="12" customFormat="false" ht="22.5" hidden="false" customHeight="true" outlineLevel="0" collapsed="false">
      <c r="A12" s="680" t="s">
        <v>341</v>
      </c>
      <c r="B12" s="556" t="n">
        <f aca="false">SUM(D12:I12)</f>
        <v>0</v>
      </c>
      <c r="C12" s="557"/>
      <c r="D12" s="558"/>
      <c r="E12" s="559"/>
      <c r="F12" s="559"/>
      <c r="G12" s="559"/>
      <c r="H12" s="559"/>
      <c r="I12" s="557"/>
      <c r="J12" s="560"/>
      <c r="K12" s="568"/>
      <c r="L12" s="658"/>
      <c r="M12" s="567"/>
      <c r="N12" s="568"/>
      <c r="O12" s="569"/>
      <c r="P12" s="659"/>
      <c r="Q12" s="660"/>
      <c r="R12" s="658"/>
      <c r="S12" s="563"/>
      <c r="T12" s="567"/>
      <c r="U12" s="568"/>
      <c r="V12" s="658"/>
      <c r="W12" s="567"/>
      <c r="X12" s="568"/>
      <c r="Y12" s="568"/>
      <c r="Z12" s="568"/>
      <c r="AA12" s="569"/>
    </row>
    <row r="13" customFormat="false" ht="22.5" hidden="false" customHeight="true" outlineLevel="0" collapsed="false">
      <c r="A13" s="680" t="s">
        <v>342</v>
      </c>
      <c r="B13" s="639" t="n">
        <f aca="false">SUM(D13:I13)</f>
        <v>0</v>
      </c>
      <c r="C13" s="661"/>
      <c r="D13" s="662"/>
      <c r="E13" s="663"/>
      <c r="F13" s="663"/>
      <c r="G13" s="663"/>
      <c r="H13" s="663"/>
      <c r="I13" s="661"/>
      <c r="J13" s="664"/>
      <c r="K13" s="565"/>
      <c r="L13" s="566"/>
      <c r="M13" s="564"/>
      <c r="N13" s="565"/>
      <c r="O13" s="635"/>
      <c r="P13" s="636"/>
      <c r="Q13" s="637"/>
      <c r="R13" s="566"/>
      <c r="S13" s="611"/>
      <c r="T13" s="564"/>
      <c r="U13" s="565"/>
      <c r="V13" s="566"/>
      <c r="W13" s="582"/>
      <c r="X13" s="583"/>
      <c r="Y13" s="583"/>
      <c r="Z13" s="583"/>
      <c r="AA13" s="584"/>
    </row>
    <row r="14" customFormat="false" ht="22.5" hidden="false" customHeight="true" outlineLevel="0" collapsed="false">
      <c r="A14" s="680" t="s">
        <v>343</v>
      </c>
      <c r="B14" s="639" t="n">
        <f aca="false">SUM(D14:I14)</f>
        <v>0</v>
      </c>
      <c r="C14" s="661"/>
      <c r="D14" s="662"/>
      <c r="E14" s="663"/>
      <c r="F14" s="663"/>
      <c r="G14" s="663"/>
      <c r="H14" s="663"/>
      <c r="I14" s="661"/>
      <c r="J14" s="664"/>
      <c r="K14" s="565"/>
      <c r="L14" s="566"/>
      <c r="M14" s="564"/>
      <c r="N14" s="565"/>
      <c r="O14" s="635"/>
      <c r="P14" s="636"/>
      <c r="Q14" s="637"/>
      <c r="R14" s="566"/>
      <c r="S14" s="611"/>
      <c r="T14" s="564"/>
      <c r="U14" s="565"/>
      <c r="V14" s="566"/>
      <c r="W14" s="582"/>
      <c r="X14" s="583"/>
      <c r="Y14" s="583"/>
      <c r="Z14" s="583"/>
      <c r="AA14" s="584"/>
    </row>
    <row r="15" customFormat="false" ht="22.5" hidden="false" customHeight="true" outlineLevel="0" collapsed="false">
      <c r="A15" s="680" t="s">
        <v>344</v>
      </c>
      <c r="B15" s="639" t="n">
        <f aca="false">SUM(D15:I15)</f>
        <v>0</v>
      </c>
      <c r="C15" s="661"/>
      <c r="D15" s="662"/>
      <c r="E15" s="663"/>
      <c r="F15" s="663"/>
      <c r="G15" s="663"/>
      <c r="H15" s="663"/>
      <c r="I15" s="661"/>
      <c r="J15" s="664"/>
      <c r="K15" s="565"/>
      <c r="L15" s="566"/>
      <c r="M15" s="564"/>
      <c r="N15" s="565"/>
      <c r="O15" s="635"/>
      <c r="P15" s="636"/>
      <c r="Q15" s="637"/>
      <c r="R15" s="566"/>
      <c r="S15" s="611"/>
      <c r="T15" s="564"/>
      <c r="U15" s="565"/>
      <c r="V15" s="566"/>
      <c r="W15" s="582"/>
      <c r="X15" s="583"/>
      <c r="Y15" s="583"/>
      <c r="Z15" s="583"/>
      <c r="AA15" s="584"/>
    </row>
    <row r="16" customFormat="false" ht="22.5" hidden="false" customHeight="true" outlineLevel="0" collapsed="false">
      <c r="A16" s="680" t="s">
        <v>345</v>
      </c>
      <c r="B16" s="639" t="n">
        <f aca="false">SUM(D16:I16)</f>
        <v>0</v>
      </c>
      <c r="C16" s="661"/>
      <c r="D16" s="662"/>
      <c r="E16" s="663"/>
      <c r="F16" s="663"/>
      <c r="G16" s="663"/>
      <c r="H16" s="663"/>
      <c r="I16" s="661"/>
      <c r="J16" s="664"/>
      <c r="K16" s="565"/>
      <c r="L16" s="566"/>
      <c r="M16" s="564"/>
      <c r="N16" s="565"/>
      <c r="O16" s="635"/>
      <c r="P16" s="636"/>
      <c r="Q16" s="637"/>
      <c r="R16" s="566"/>
      <c r="S16" s="611"/>
      <c r="T16" s="564"/>
      <c r="U16" s="565"/>
      <c r="V16" s="566"/>
      <c r="W16" s="582"/>
      <c r="X16" s="583"/>
      <c r="Y16" s="583"/>
      <c r="Z16" s="583"/>
      <c r="AA16" s="584"/>
    </row>
    <row r="17" customFormat="false" ht="22.5" hidden="false" customHeight="true" outlineLevel="0" collapsed="false">
      <c r="A17" s="680" t="s">
        <v>346</v>
      </c>
      <c r="B17" s="639" t="n">
        <f aca="false">SUM(D17:I17)</f>
        <v>0</v>
      </c>
      <c r="C17" s="661"/>
      <c r="D17" s="662"/>
      <c r="E17" s="663"/>
      <c r="F17" s="663"/>
      <c r="G17" s="663"/>
      <c r="H17" s="663"/>
      <c r="I17" s="661"/>
      <c r="J17" s="664"/>
      <c r="K17" s="565"/>
      <c r="L17" s="566"/>
      <c r="M17" s="564"/>
      <c r="N17" s="565"/>
      <c r="O17" s="635"/>
      <c r="P17" s="636"/>
      <c r="Q17" s="637"/>
      <c r="R17" s="566"/>
      <c r="S17" s="611"/>
      <c r="T17" s="564"/>
      <c r="U17" s="565"/>
      <c r="V17" s="566"/>
      <c r="W17" s="582"/>
      <c r="X17" s="583"/>
      <c r="Y17" s="583"/>
      <c r="Z17" s="583"/>
      <c r="AA17" s="584"/>
    </row>
    <row r="18" customFormat="false" ht="22.5" hidden="false" customHeight="true" outlineLevel="0" collapsed="false">
      <c r="A18" s="680" t="s">
        <v>347</v>
      </c>
      <c r="B18" s="639" t="n">
        <f aca="false">SUM(D18:I18)</f>
        <v>0</v>
      </c>
      <c r="C18" s="661"/>
      <c r="D18" s="662"/>
      <c r="E18" s="663"/>
      <c r="F18" s="663"/>
      <c r="G18" s="663"/>
      <c r="H18" s="663"/>
      <c r="I18" s="661"/>
      <c r="J18" s="664"/>
      <c r="K18" s="565"/>
      <c r="L18" s="566"/>
      <c r="M18" s="564"/>
      <c r="N18" s="565"/>
      <c r="O18" s="635"/>
      <c r="P18" s="636"/>
      <c r="Q18" s="637"/>
      <c r="R18" s="566"/>
      <c r="S18" s="611"/>
      <c r="T18" s="564"/>
      <c r="U18" s="565"/>
      <c r="V18" s="566"/>
      <c r="W18" s="582"/>
      <c r="X18" s="583"/>
      <c r="Y18" s="583"/>
      <c r="Z18" s="583"/>
      <c r="AA18" s="584"/>
    </row>
    <row r="19" customFormat="false" ht="22.5" hidden="false" customHeight="true" outlineLevel="0" collapsed="false">
      <c r="A19" s="680" t="s">
        <v>348</v>
      </c>
      <c r="B19" s="639" t="n">
        <f aca="false">SUM(D19:I19)</f>
        <v>0</v>
      </c>
      <c r="C19" s="661"/>
      <c r="D19" s="662"/>
      <c r="E19" s="663"/>
      <c r="F19" s="663"/>
      <c r="G19" s="663"/>
      <c r="H19" s="663"/>
      <c r="I19" s="661"/>
      <c r="J19" s="664"/>
      <c r="K19" s="565"/>
      <c r="L19" s="566"/>
      <c r="M19" s="564"/>
      <c r="N19" s="565"/>
      <c r="O19" s="635"/>
      <c r="P19" s="636"/>
      <c r="Q19" s="637"/>
      <c r="R19" s="566"/>
      <c r="S19" s="611"/>
      <c r="T19" s="564"/>
      <c r="U19" s="565"/>
      <c r="V19" s="566"/>
      <c r="W19" s="582"/>
      <c r="X19" s="583"/>
      <c r="Y19" s="583"/>
      <c r="Z19" s="583"/>
      <c r="AA19" s="584"/>
    </row>
    <row r="20" customFormat="false" ht="22.5" hidden="false" customHeight="true" outlineLevel="0" collapsed="false">
      <c r="A20" s="680" t="s">
        <v>349</v>
      </c>
      <c r="B20" s="639" t="n">
        <f aca="false">SUM(D20:I20)</f>
        <v>0</v>
      </c>
      <c r="C20" s="661"/>
      <c r="D20" s="662"/>
      <c r="E20" s="663"/>
      <c r="F20" s="663"/>
      <c r="G20" s="663"/>
      <c r="H20" s="663"/>
      <c r="I20" s="661"/>
      <c r="J20" s="664"/>
      <c r="K20" s="565"/>
      <c r="L20" s="566"/>
      <c r="M20" s="564"/>
      <c r="N20" s="565"/>
      <c r="O20" s="635"/>
      <c r="P20" s="636"/>
      <c r="Q20" s="637"/>
      <c r="R20" s="566"/>
      <c r="S20" s="611"/>
      <c r="T20" s="564"/>
      <c r="U20" s="565"/>
      <c r="V20" s="566"/>
      <c r="W20" s="582"/>
      <c r="X20" s="583"/>
      <c r="Y20" s="583"/>
      <c r="Z20" s="583"/>
      <c r="AA20" s="584"/>
    </row>
    <row r="21" customFormat="false" ht="22.5" hidden="false" customHeight="true" outlineLevel="0" collapsed="false">
      <c r="A21" s="680" t="s">
        <v>350</v>
      </c>
      <c r="B21" s="639" t="n">
        <f aca="false">SUM(D21:I21)</f>
        <v>0</v>
      </c>
      <c r="C21" s="661"/>
      <c r="D21" s="662"/>
      <c r="E21" s="663"/>
      <c r="F21" s="663"/>
      <c r="G21" s="663"/>
      <c r="H21" s="663"/>
      <c r="I21" s="661"/>
      <c r="J21" s="664"/>
      <c r="K21" s="565"/>
      <c r="L21" s="566"/>
      <c r="M21" s="564"/>
      <c r="N21" s="565"/>
      <c r="O21" s="635"/>
      <c r="P21" s="636"/>
      <c r="Q21" s="637"/>
      <c r="R21" s="566"/>
      <c r="S21" s="611"/>
      <c r="T21" s="564"/>
      <c r="U21" s="565"/>
      <c r="V21" s="566"/>
      <c r="W21" s="582"/>
      <c r="X21" s="583"/>
      <c r="Y21" s="583"/>
      <c r="Z21" s="583"/>
      <c r="AA21" s="584"/>
    </row>
    <row r="22" customFormat="false" ht="22.5" hidden="false" customHeight="true" outlineLevel="0" collapsed="false">
      <c r="A22" s="680" t="s">
        <v>351</v>
      </c>
      <c r="B22" s="639" t="n">
        <f aca="false">SUM(D22:I22)</f>
        <v>0</v>
      </c>
      <c r="C22" s="661"/>
      <c r="D22" s="662"/>
      <c r="E22" s="663"/>
      <c r="F22" s="663"/>
      <c r="G22" s="663"/>
      <c r="H22" s="663"/>
      <c r="I22" s="661"/>
      <c r="J22" s="664"/>
      <c r="K22" s="565"/>
      <c r="L22" s="566"/>
      <c r="M22" s="564"/>
      <c r="N22" s="565"/>
      <c r="O22" s="635"/>
      <c r="P22" s="636"/>
      <c r="Q22" s="637"/>
      <c r="R22" s="566"/>
      <c r="S22" s="611"/>
      <c r="T22" s="564"/>
      <c r="U22" s="565"/>
      <c r="V22" s="566"/>
      <c r="W22" s="582"/>
      <c r="X22" s="583"/>
      <c r="Y22" s="583"/>
      <c r="Z22" s="583"/>
      <c r="AA22" s="584"/>
    </row>
    <row r="23" customFormat="false" ht="22.5" hidden="false" customHeight="true" outlineLevel="0" collapsed="false">
      <c r="A23" s="680" t="s">
        <v>327</v>
      </c>
      <c r="B23" s="639" t="n">
        <f aca="false">SUM(D23:I23)</f>
        <v>0</v>
      </c>
      <c r="C23" s="661"/>
      <c r="D23" s="662"/>
      <c r="E23" s="663"/>
      <c r="F23" s="663"/>
      <c r="G23" s="663"/>
      <c r="H23" s="663"/>
      <c r="I23" s="661"/>
      <c r="J23" s="664"/>
      <c r="K23" s="565"/>
      <c r="L23" s="566"/>
      <c r="M23" s="564"/>
      <c r="N23" s="565"/>
      <c r="O23" s="635"/>
      <c r="P23" s="636"/>
      <c r="Q23" s="637"/>
      <c r="R23" s="566"/>
      <c r="S23" s="611"/>
      <c r="T23" s="564"/>
      <c r="U23" s="565"/>
      <c r="V23" s="566"/>
      <c r="W23" s="582"/>
      <c r="X23" s="583"/>
      <c r="Y23" s="583"/>
      <c r="Z23" s="583"/>
      <c r="AA23" s="584"/>
    </row>
    <row r="24" customFormat="false" ht="22.5" hidden="false" customHeight="true" outlineLevel="0" collapsed="false">
      <c r="A24" s="680" t="s">
        <v>352</v>
      </c>
      <c r="B24" s="639" t="n">
        <f aca="false">SUM(D24:I24)</f>
        <v>0</v>
      </c>
      <c r="C24" s="661"/>
      <c r="D24" s="662"/>
      <c r="E24" s="663"/>
      <c r="F24" s="663"/>
      <c r="G24" s="663"/>
      <c r="H24" s="663"/>
      <c r="I24" s="661"/>
      <c r="J24" s="664"/>
      <c r="K24" s="565"/>
      <c r="L24" s="566"/>
      <c r="M24" s="564"/>
      <c r="N24" s="565"/>
      <c r="O24" s="635"/>
      <c r="P24" s="636"/>
      <c r="Q24" s="637"/>
      <c r="R24" s="566"/>
      <c r="S24" s="611"/>
      <c r="T24" s="564"/>
      <c r="U24" s="565"/>
      <c r="V24" s="566"/>
      <c r="W24" s="582"/>
      <c r="X24" s="583"/>
      <c r="Y24" s="583"/>
      <c r="Z24" s="583"/>
      <c r="AA24" s="584"/>
    </row>
    <row r="25" customFormat="false" ht="22.5" hidden="false" customHeight="true" outlineLevel="0" collapsed="false">
      <c r="A25" s="680" t="s">
        <v>329</v>
      </c>
      <c r="B25" s="639" t="n">
        <f aca="false">SUM(D25:I25)</f>
        <v>0</v>
      </c>
      <c r="C25" s="661"/>
      <c r="D25" s="662"/>
      <c r="E25" s="663"/>
      <c r="F25" s="663"/>
      <c r="G25" s="663"/>
      <c r="H25" s="663"/>
      <c r="I25" s="661"/>
      <c r="J25" s="664"/>
      <c r="K25" s="565"/>
      <c r="L25" s="566"/>
      <c r="M25" s="564"/>
      <c r="N25" s="565"/>
      <c r="O25" s="635"/>
      <c r="P25" s="636"/>
      <c r="Q25" s="637"/>
      <c r="R25" s="566"/>
      <c r="S25" s="611"/>
      <c r="T25" s="564"/>
      <c r="U25" s="565"/>
      <c r="V25" s="566"/>
      <c r="W25" s="582"/>
      <c r="X25" s="583"/>
      <c r="Y25" s="583"/>
      <c r="Z25" s="583"/>
      <c r="AA25" s="584"/>
    </row>
    <row r="26" customFormat="false" ht="22.5" hidden="false" customHeight="true" outlineLevel="0" collapsed="false">
      <c r="A26" s="681" t="s">
        <v>328</v>
      </c>
      <c r="B26" s="639" t="n">
        <f aca="false">SUM(D26:I26)</f>
        <v>0</v>
      </c>
      <c r="C26" s="665"/>
      <c r="D26" s="666"/>
      <c r="E26" s="667"/>
      <c r="F26" s="667"/>
      <c r="G26" s="667"/>
      <c r="H26" s="667"/>
      <c r="I26" s="665"/>
      <c r="J26" s="668"/>
      <c r="K26" s="583"/>
      <c r="L26" s="641"/>
      <c r="M26" s="582"/>
      <c r="N26" s="583"/>
      <c r="O26" s="584"/>
      <c r="P26" s="640"/>
      <c r="Q26" s="642"/>
      <c r="R26" s="641"/>
      <c r="S26" s="638"/>
      <c r="T26" s="582"/>
      <c r="U26" s="583"/>
      <c r="V26" s="641"/>
      <c r="W26" s="582"/>
      <c r="X26" s="583"/>
      <c r="Y26" s="583"/>
      <c r="Z26" s="583"/>
      <c r="AA26" s="584"/>
    </row>
    <row r="27" customFormat="false" ht="22.5" hidden="false" customHeight="true" outlineLevel="0" collapsed="false">
      <c r="A27" s="680" t="s">
        <v>325</v>
      </c>
      <c r="B27" s="639" t="n">
        <f aca="false">SUM(D27:I27)</f>
        <v>0</v>
      </c>
      <c r="C27" s="665"/>
      <c r="D27" s="666"/>
      <c r="E27" s="667"/>
      <c r="F27" s="667"/>
      <c r="G27" s="667"/>
      <c r="H27" s="667"/>
      <c r="I27" s="665"/>
      <c r="J27" s="668"/>
      <c r="K27" s="583"/>
      <c r="L27" s="641"/>
      <c r="M27" s="582"/>
      <c r="N27" s="583"/>
      <c r="O27" s="584"/>
      <c r="P27" s="640"/>
      <c r="Q27" s="642"/>
      <c r="R27" s="641"/>
      <c r="S27" s="638"/>
      <c r="T27" s="582"/>
      <c r="U27" s="583"/>
      <c r="V27" s="641"/>
      <c r="W27" s="582"/>
      <c r="X27" s="583"/>
      <c r="Y27" s="583"/>
      <c r="Z27" s="583"/>
      <c r="AA27" s="584"/>
    </row>
    <row r="28" customFormat="false" ht="22.5" hidden="false" customHeight="true" outlineLevel="0" collapsed="false">
      <c r="A28" s="680" t="s">
        <v>326</v>
      </c>
      <c r="B28" s="639" t="n">
        <f aca="false">SUM(D28:I28)</f>
        <v>0</v>
      </c>
      <c r="C28" s="665"/>
      <c r="D28" s="666"/>
      <c r="E28" s="667"/>
      <c r="F28" s="667"/>
      <c r="G28" s="667"/>
      <c r="H28" s="667"/>
      <c r="I28" s="665"/>
      <c r="J28" s="668"/>
      <c r="K28" s="583"/>
      <c r="L28" s="641"/>
      <c r="M28" s="582"/>
      <c r="N28" s="583"/>
      <c r="O28" s="584"/>
      <c r="P28" s="640"/>
      <c r="Q28" s="642"/>
      <c r="R28" s="641"/>
      <c r="S28" s="638"/>
      <c r="T28" s="582"/>
      <c r="U28" s="583"/>
      <c r="V28" s="641"/>
      <c r="W28" s="579"/>
      <c r="X28" s="580"/>
      <c r="Y28" s="580"/>
      <c r="Z28" s="580"/>
      <c r="AA28" s="623"/>
    </row>
    <row r="29" s="596" customFormat="true" ht="22.5" hidden="false" customHeight="true" outlineLevel="0" collapsed="false">
      <c r="A29" s="591" t="s">
        <v>309</v>
      </c>
      <c r="B29" s="556" t="n">
        <f aca="false">SUM(B12:B28)</f>
        <v>0</v>
      </c>
      <c r="C29" s="595" t="n">
        <f aca="false">SUM(C12:C28)</f>
        <v>0</v>
      </c>
      <c r="D29" s="592" t="n">
        <f aca="false">SUM(D12:D28)</f>
        <v>0</v>
      </c>
      <c r="E29" s="593" t="n">
        <f aca="false">SUM(E12:E28)</f>
        <v>0</v>
      </c>
      <c r="F29" s="593" t="n">
        <f aca="false">SUM(F12:F28)</f>
        <v>0</v>
      </c>
      <c r="G29" s="593" t="n">
        <f aca="false">SUM(G12:G28)</f>
        <v>0</v>
      </c>
      <c r="H29" s="593" t="n">
        <f aca="false">SUM(H12:H28)</f>
        <v>0</v>
      </c>
      <c r="I29" s="595" t="n">
        <f aca="false">SUM(I12:I28)</f>
        <v>0</v>
      </c>
      <c r="J29" s="629" t="n">
        <f aca="false">SUM(J12:J28)</f>
        <v>0</v>
      </c>
      <c r="K29" s="593" t="n">
        <f aca="false">SUM(K12:K28)</f>
        <v>0</v>
      </c>
      <c r="L29" s="594" t="n">
        <f aca="false">SUM(L12:L28)</f>
        <v>0</v>
      </c>
      <c r="M29" s="592" t="n">
        <f aca="false">SUM(M12:M28)</f>
        <v>0</v>
      </c>
      <c r="N29" s="593" t="n">
        <f aca="false">SUM(N12:N28)</f>
        <v>0</v>
      </c>
      <c r="O29" s="595" t="n">
        <f aca="false">SUM(O12:O28)</f>
        <v>0</v>
      </c>
      <c r="P29" s="629" t="n">
        <f aca="false">SUM(P12:P28)</f>
        <v>0</v>
      </c>
      <c r="Q29" s="630" t="n">
        <f aca="false">SUM(Q12:Q28)</f>
        <v>0</v>
      </c>
      <c r="R29" s="594" t="n">
        <f aca="false">SUM(R12:R28)</f>
        <v>0</v>
      </c>
      <c r="S29" s="591" t="n">
        <f aca="false">SUM(S12:S28)</f>
        <v>0</v>
      </c>
      <c r="T29" s="592" t="n">
        <f aca="false">SUM(T12:T28)</f>
        <v>0</v>
      </c>
      <c r="U29" s="593" t="n">
        <f aca="false">SUM(U12:U28)</f>
        <v>0</v>
      </c>
      <c r="V29" s="594" t="n">
        <f aca="false">SUM(V12:V28)</f>
        <v>0</v>
      </c>
      <c r="W29" s="592" t="n">
        <f aca="false">SUM(W12:W28)</f>
        <v>0</v>
      </c>
      <c r="X29" s="593" t="n">
        <f aca="false">SUM(X12:X28)</f>
        <v>0</v>
      </c>
      <c r="Y29" s="593" t="n">
        <f aca="false">SUM(Y12:Y28)</f>
        <v>0</v>
      </c>
      <c r="Z29" s="593" t="n">
        <f aca="false">SUM(Z12:Z28)</f>
        <v>0</v>
      </c>
      <c r="AA29" s="595" t="n">
        <f aca="false">SUM(AA12:AA28)</f>
        <v>0</v>
      </c>
    </row>
    <row r="30" s="596" customFormat="true" ht="22.5" hidden="false" customHeight="true" outlineLevel="0" collapsed="false">
      <c r="A30" s="604" t="s">
        <v>14</v>
      </c>
      <c r="B30" s="598" t="n">
        <f aca="false">SUM(D30:I30)</f>
        <v>0</v>
      </c>
      <c r="C30" s="631"/>
      <c r="D30" s="605"/>
      <c r="E30" s="606"/>
      <c r="F30" s="606"/>
      <c r="G30" s="606"/>
      <c r="H30" s="606"/>
      <c r="I30" s="631"/>
      <c r="J30" s="632"/>
      <c r="K30" s="606"/>
      <c r="L30" s="607"/>
      <c r="M30" s="605"/>
      <c r="N30" s="606"/>
      <c r="O30" s="631"/>
      <c r="P30" s="632"/>
      <c r="Q30" s="633"/>
      <c r="R30" s="607"/>
      <c r="S30" s="604"/>
      <c r="T30" s="605"/>
      <c r="U30" s="606"/>
      <c r="V30" s="607"/>
      <c r="W30" s="605"/>
      <c r="X30" s="606"/>
      <c r="Y30" s="606"/>
      <c r="Z30" s="606"/>
      <c r="AA30" s="631"/>
    </row>
    <row r="31" customFormat="false" ht="22.5" hidden="false" customHeight="true" outlineLevel="0" collapsed="false">
      <c r="A31" s="611" t="s">
        <v>330</v>
      </c>
      <c r="B31" s="634" t="n">
        <f aca="false">SUM(D31:I31)</f>
        <v>0</v>
      </c>
      <c r="C31" s="635"/>
      <c r="D31" s="564"/>
      <c r="E31" s="565"/>
      <c r="F31" s="565"/>
      <c r="G31" s="565"/>
      <c r="H31" s="565"/>
      <c r="I31" s="635"/>
      <c r="J31" s="636"/>
      <c r="K31" s="565"/>
      <c r="L31" s="566"/>
      <c r="M31" s="564"/>
      <c r="N31" s="565"/>
      <c r="O31" s="635"/>
      <c r="P31" s="636"/>
      <c r="Q31" s="637"/>
      <c r="R31" s="566"/>
      <c r="S31" s="611"/>
      <c r="T31" s="564"/>
      <c r="U31" s="565"/>
      <c r="V31" s="566"/>
      <c r="W31" s="564"/>
      <c r="X31" s="565"/>
      <c r="Y31" s="565"/>
      <c r="Z31" s="565"/>
      <c r="AA31" s="635"/>
    </row>
    <row r="32" customFormat="false" ht="22.5" hidden="false" customHeight="true" outlineLevel="0" collapsed="false">
      <c r="A32" s="611" t="s">
        <v>331</v>
      </c>
      <c r="B32" s="634" t="n">
        <f aca="false">SUM(D32:I32)</f>
        <v>0</v>
      </c>
      <c r="C32" s="635"/>
      <c r="D32" s="564"/>
      <c r="E32" s="565"/>
      <c r="F32" s="565"/>
      <c r="G32" s="565"/>
      <c r="H32" s="565"/>
      <c r="I32" s="635"/>
      <c r="J32" s="636"/>
      <c r="K32" s="565"/>
      <c r="L32" s="566"/>
      <c r="M32" s="564"/>
      <c r="N32" s="565"/>
      <c r="O32" s="635"/>
      <c r="P32" s="636"/>
      <c r="Q32" s="637"/>
      <c r="R32" s="566"/>
      <c r="S32" s="611"/>
      <c r="T32" s="564"/>
      <c r="U32" s="565"/>
      <c r="V32" s="566"/>
      <c r="W32" s="582"/>
      <c r="X32" s="583"/>
      <c r="Y32" s="583"/>
      <c r="Z32" s="583"/>
      <c r="AA32" s="584"/>
    </row>
    <row r="33" customFormat="false" ht="22.5" hidden="false" customHeight="true" outlineLevel="0" collapsed="false">
      <c r="A33" s="611" t="s">
        <v>332</v>
      </c>
      <c r="B33" s="634" t="n">
        <f aca="false">SUM(D33:I33)</f>
        <v>0</v>
      </c>
      <c r="C33" s="635"/>
      <c r="D33" s="564"/>
      <c r="E33" s="565"/>
      <c r="F33" s="565"/>
      <c r="G33" s="565"/>
      <c r="H33" s="565"/>
      <c r="I33" s="635"/>
      <c r="J33" s="636"/>
      <c r="K33" s="565"/>
      <c r="L33" s="566"/>
      <c r="M33" s="564"/>
      <c r="N33" s="565"/>
      <c r="O33" s="635"/>
      <c r="P33" s="636"/>
      <c r="Q33" s="637"/>
      <c r="R33" s="566"/>
      <c r="S33" s="611"/>
      <c r="T33" s="564"/>
      <c r="U33" s="565"/>
      <c r="V33" s="566"/>
      <c r="W33" s="582"/>
      <c r="X33" s="583"/>
      <c r="Y33" s="583"/>
      <c r="Z33" s="583"/>
      <c r="AA33" s="584"/>
    </row>
    <row r="34" customFormat="false" ht="22.5" hidden="false" customHeight="true" outlineLevel="0" collapsed="false">
      <c r="A34" s="611" t="s">
        <v>333</v>
      </c>
      <c r="B34" s="634" t="n">
        <f aca="false">SUM(D34:I34)</f>
        <v>0</v>
      </c>
      <c r="C34" s="635"/>
      <c r="D34" s="564"/>
      <c r="E34" s="565"/>
      <c r="F34" s="565"/>
      <c r="G34" s="565"/>
      <c r="H34" s="565"/>
      <c r="I34" s="635"/>
      <c r="J34" s="636"/>
      <c r="K34" s="565"/>
      <c r="L34" s="566"/>
      <c r="M34" s="564"/>
      <c r="N34" s="565"/>
      <c r="O34" s="635"/>
      <c r="P34" s="636"/>
      <c r="Q34" s="637"/>
      <c r="R34" s="566"/>
      <c r="S34" s="611"/>
      <c r="T34" s="564"/>
      <c r="U34" s="565"/>
      <c r="V34" s="566"/>
      <c r="W34" s="582"/>
      <c r="X34" s="583"/>
      <c r="Y34" s="583"/>
      <c r="Z34" s="583"/>
      <c r="AA34" s="584"/>
    </row>
    <row r="35" customFormat="false" ht="22.5" hidden="false" customHeight="true" outlineLevel="0" collapsed="false">
      <c r="A35" s="611" t="s">
        <v>353</v>
      </c>
      <c r="B35" s="634" t="n">
        <f aca="false">SUM(D35:I35)</f>
        <v>0</v>
      </c>
      <c r="C35" s="635"/>
      <c r="D35" s="564"/>
      <c r="E35" s="565"/>
      <c r="F35" s="565"/>
      <c r="G35" s="565"/>
      <c r="H35" s="565"/>
      <c r="I35" s="635"/>
      <c r="J35" s="636"/>
      <c r="K35" s="565"/>
      <c r="L35" s="566"/>
      <c r="M35" s="564"/>
      <c r="N35" s="565"/>
      <c r="O35" s="635"/>
      <c r="P35" s="636"/>
      <c r="Q35" s="637"/>
      <c r="R35" s="566"/>
      <c r="S35" s="611"/>
      <c r="T35" s="564"/>
      <c r="U35" s="565"/>
      <c r="V35" s="566"/>
      <c r="W35" s="582"/>
      <c r="X35" s="583"/>
      <c r="Y35" s="583"/>
      <c r="Z35" s="583"/>
      <c r="AA35" s="584"/>
    </row>
    <row r="36" customFormat="false" ht="22.5" hidden="false" customHeight="true" outlineLevel="0" collapsed="false">
      <c r="A36" s="611" t="s">
        <v>354</v>
      </c>
      <c r="B36" s="634" t="n">
        <f aca="false">SUM(D36:I36)</f>
        <v>0</v>
      </c>
      <c r="C36" s="635"/>
      <c r="D36" s="564"/>
      <c r="E36" s="565"/>
      <c r="F36" s="565"/>
      <c r="G36" s="565"/>
      <c r="H36" s="565"/>
      <c r="I36" s="635"/>
      <c r="J36" s="636"/>
      <c r="K36" s="565"/>
      <c r="L36" s="566"/>
      <c r="M36" s="564"/>
      <c r="N36" s="565"/>
      <c r="O36" s="635"/>
      <c r="P36" s="636"/>
      <c r="Q36" s="637"/>
      <c r="R36" s="566"/>
      <c r="S36" s="611"/>
      <c r="T36" s="564"/>
      <c r="U36" s="565"/>
      <c r="V36" s="566"/>
      <c r="W36" s="582"/>
      <c r="X36" s="583"/>
      <c r="Y36" s="583"/>
      <c r="Z36" s="583"/>
      <c r="AA36" s="584"/>
    </row>
    <row r="37" customFormat="false" ht="22.5" hidden="false" customHeight="true" outlineLevel="0" collapsed="false">
      <c r="A37" s="611" t="s">
        <v>355</v>
      </c>
      <c r="B37" s="634" t="n">
        <f aca="false">SUM(D37:I37)</f>
        <v>0</v>
      </c>
      <c r="C37" s="635"/>
      <c r="D37" s="564"/>
      <c r="E37" s="565"/>
      <c r="F37" s="565"/>
      <c r="G37" s="565"/>
      <c r="H37" s="565"/>
      <c r="I37" s="635"/>
      <c r="J37" s="636"/>
      <c r="K37" s="565"/>
      <c r="L37" s="566"/>
      <c r="M37" s="564"/>
      <c r="N37" s="565"/>
      <c r="O37" s="635"/>
      <c r="P37" s="636"/>
      <c r="Q37" s="637"/>
      <c r="R37" s="566"/>
      <c r="S37" s="611"/>
      <c r="T37" s="564"/>
      <c r="U37" s="565"/>
      <c r="V37" s="566"/>
      <c r="W37" s="582"/>
      <c r="X37" s="583"/>
      <c r="Y37" s="583"/>
      <c r="Z37" s="583"/>
      <c r="AA37" s="584"/>
    </row>
    <row r="38" customFormat="false" ht="22.5" hidden="false" customHeight="true" outlineLevel="0" collapsed="false">
      <c r="A38" s="611" t="s">
        <v>334</v>
      </c>
      <c r="B38" s="634" t="n">
        <f aca="false">SUM(D38:I38)</f>
        <v>0</v>
      </c>
      <c r="C38" s="635"/>
      <c r="D38" s="564"/>
      <c r="E38" s="565"/>
      <c r="F38" s="565"/>
      <c r="G38" s="565"/>
      <c r="H38" s="565"/>
      <c r="I38" s="635"/>
      <c r="J38" s="636"/>
      <c r="K38" s="565"/>
      <c r="L38" s="566"/>
      <c r="M38" s="564"/>
      <c r="N38" s="565"/>
      <c r="O38" s="635"/>
      <c r="P38" s="636"/>
      <c r="Q38" s="637"/>
      <c r="R38" s="566"/>
      <c r="S38" s="611"/>
      <c r="T38" s="564"/>
      <c r="U38" s="565"/>
      <c r="V38" s="566"/>
      <c r="W38" s="582"/>
      <c r="X38" s="583"/>
      <c r="Y38" s="583"/>
      <c r="Z38" s="583"/>
      <c r="AA38" s="584"/>
    </row>
    <row r="39" customFormat="false" ht="22.5" hidden="false" customHeight="true" outlineLevel="0" collapsed="false">
      <c r="A39" s="611" t="s">
        <v>335</v>
      </c>
      <c r="B39" s="634" t="n">
        <f aca="false">SUM(D39:I39)</f>
        <v>0</v>
      </c>
      <c r="C39" s="635"/>
      <c r="D39" s="564"/>
      <c r="E39" s="565"/>
      <c r="F39" s="565"/>
      <c r="G39" s="565"/>
      <c r="H39" s="565"/>
      <c r="I39" s="635"/>
      <c r="J39" s="636"/>
      <c r="K39" s="565"/>
      <c r="L39" s="566"/>
      <c r="M39" s="564"/>
      <c r="N39" s="565"/>
      <c r="O39" s="635"/>
      <c r="P39" s="636"/>
      <c r="Q39" s="637"/>
      <c r="R39" s="566"/>
      <c r="S39" s="611"/>
      <c r="T39" s="564"/>
      <c r="U39" s="565"/>
      <c r="V39" s="566"/>
      <c r="W39" s="582"/>
      <c r="X39" s="583"/>
      <c r="Y39" s="583"/>
      <c r="Z39" s="583"/>
      <c r="AA39" s="584"/>
    </row>
    <row r="40" customFormat="false" ht="22.5" hidden="false" customHeight="true" outlineLevel="0" collapsed="false">
      <c r="A40" s="611" t="s">
        <v>356</v>
      </c>
      <c r="B40" s="634" t="n">
        <f aca="false">SUM(D40:I40)</f>
        <v>0</v>
      </c>
      <c r="C40" s="635"/>
      <c r="D40" s="564"/>
      <c r="E40" s="565"/>
      <c r="F40" s="565"/>
      <c r="G40" s="565"/>
      <c r="H40" s="565"/>
      <c r="I40" s="635"/>
      <c r="J40" s="636"/>
      <c r="K40" s="565"/>
      <c r="L40" s="566"/>
      <c r="M40" s="564"/>
      <c r="N40" s="565"/>
      <c r="O40" s="635"/>
      <c r="P40" s="636"/>
      <c r="Q40" s="637"/>
      <c r="R40" s="566"/>
      <c r="S40" s="611"/>
      <c r="T40" s="564"/>
      <c r="U40" s="565"/>
      <c r="V40" s="566"/>
      <c r="W40" s="582"/>
      <c r="X40" s="583"/>
      <c r="Y40" s="583"/>
      <c r="Z40" s="583"/>
      <c r="AA40" s="584"/>
    </row>
    <row r="41" customFormat="false" ht="22.5" hidden="false" customHeight="true" outlineLevel="0" collapsed="false">
      <c r="A41" s="638" t="s">
        <v>357</v>
      </c>
      <c r="B41" s="639" t="n">
        <f aca="false">SUM(D41:I41)</f>
        <v>0</v>
      </c>
      <c r="C41" s="584"/>
      <c r="D41" s="582"/>
      <c r="E41" s="583"/>
      <c r="F41" s="583"/>
      <c r="G41" s="583"/>
      <c r="H41" s="583"/>
      <c r="I41" s="584"/>
      <c r="J41" s="645"/>
      <c r="K41" s="583"/>
      <c r="L41" s="641"/>
      <c r="M41" s="582"/>
      <c r="N41" s="583"/>
      <c r="O41" s="584"/>
      <c r="P41" s="640"/>
      <c r="Q41" s="642"/>
      <c r="R41" s="641"/>
      <c r="S41" s="638"/>
      <c r="T41" s="582"/>
      <c r="U41" s="583"/>
      <c r="V41" s="641"/>
      <c r="W41" s="582"/>
      <c r="X41" s="583"/>
      <c r="Y41" s="583"/>
      <c r="Z41" s="583"/>
      <c r="AA41" s="584"/>
    </row>
    <row r="42" customFormat="false" ht="22.5" hidden="false" customHeight="true" outlineLevel="0" collapsed="false">
      <c r="A42" s="611" t="s">
        <v>358</v>
      </c>
      <c r="B42" s="634" t="n">
        <f aca="false">SUM(D42:I42)</f>
        <v>0</v>
      </c>
      <c r="C42" s="584"/>
      <c r="D42" s="582"/>
      <c r="E42" s="583"/>
      <c r="F42" s="583"/>
      <c r="G42" s="583"/>
      <c r="H42" s="583"/>
      <c r="I42" s="584"/>
      <c r="J42" s="645"/>
      <c r="K42" s="583"/>
      <c r="L42" s="641"/>
      <c r="M42" s="582"/>
      <c r="N42" s="583"/>
      <c r="O42" s="584"/>
      <c r="P42" s="640"/>
      <c r="Q42" s="642"/>
      <c r="R42" s="641"/>
      <c r="S42" s="638"/>
      <c r="T42" s="582"/>
      <c r="U42" s="583"/>
      <c r="V42" s="641"/>
      <c r="W42" s="582"/>
      <c r="X42" s="583"/>
      <c r="Y42" s="583"/>
      <c r="Z42" s="583"/>
      <c r="AA42" s="584"/>
    </row>
    <row r="43" customFormat="false" ht="22.5" hidden="false" customHeight="true" outlineLevel="0" collapsed="false">
      <c r="A43" s="638" t="s">
        <v>336</v>
      </c>
      <c r="B43" s="639" t="n">
        <f aca="false">SUM(D43:I43)</f>
        <v>0</v>
      </c>
      <c r="C43" s="584"/>
      <c r="D43" s="582"/>
      <c r="E43" s="583"/>
      <c r="F43" s="583"/>
      <c r="G43" s="583"/>
      <c r="H43" s="583"/>
      <c r="I43" s="584"/>
      <c r="J43" s="645"/>
      <c r="K43" s="583"/>
      <c r="L43" s="641"/>
      <c r="M43" s="582"/>
      <c r="N43" s="583"/>
      <c r="O43" s="584"/>
      <c r="P43" s="640"/>
      <c r="Q43" s="642"/>
      <c r="R43" s="641"/>
      <c r="S43" s="638"/>
      <c r="T43" s="582"/>
      <c r="U43" s="583"/>
      <c r="V43" s="641"/>
      <c r="W43" s="582"/>
      <c r="X43" s="583"/>
      <c r="Y43" s="583"/>
      <c r="Z43" s="583"/>
      <c r="AA43" s="584"/>
    </row>
    <row r="44" customFormat="false" ht="22.5" hidden="false" customHeight="true" outlineLevel="0" collapsed="false">
      <c r="A44" s="611" t="s">
        <v>310</v>
      </c>
      <c r="B44" s="639" t="n">
        <f aca="false">SUM(D44:I44)</f>
        <v>0</v>
      </c>
      <c r="C44" s="584"/>
      <c r="D44" s="582"/>
      <c r="E44" s="583"/>
      <c r="F44" s="583"/>
      <c r="G44" s="583"/>
      <c r="H44" s="583"/>
      <c r="I44" s="584"/>
      <c r="J44" s="640"/>
      <c r="K44" s="583"/>
      <c r="L44" s="641"/>
      <c r="M44" s="582"/>
      <c r="N44" s="583"/>
      <c r="O44" s="584"/>
      <c r="P44" s="640"/>
      <c r="Q44" s="642"/>
      <c r="R44" s="641"/>
      <c r="S44" s="638"/>
      <c r="T44" s="582"/>
      <c r="U44" s="583"/>
      <c r="V44" s="641"/>
      <c r="W44" s="582"/>
      <c r="X44" s="583"/>
      <c r="Y44" s="583"/>
      <c r="Z44" s="583"/>
      <c r="AA44" s="584"/>
    </row>
    <row r="45" customFormat="false" ht="22.5" hidden="false" customHeight="true" outlineLevel="0" collapsed="false">
      <c r="A45" s="638" t="s">
        <v>311</v>
      </c>
      <c r="B45" s="639" t="n">
        <f aca="false">SUM(D45:I45)</f>
        <v>0</v>
      </c>
      <c r="C45" s="584"/>
      <c r="D45" s="582"/>
      <c r="E45" s="583"/>
      <c r="F45" s="583"/>
      <c r="G45" s="583"/>
      <c r="H45" s="583"/>
      <c r="I45" s="584"/>
      <c r="J45" s="640"/>
      <c r="K45" s="583"/>
      <c r="L45" s="641"/>
      <c r="M45" s="582"/>
      <c r="N45" s="583"/>
      <c r="O45" s="584"/>
      <c r="P45" s="640"/>
      <c r="Q45" s="642"/>
      <c r="R45" s="641"/>
      <c r="S45" s="638"/>
      <c r="T45" s="582"/>
      <c r="U45" s="583"/>
      <c r="V45" s="641"/>
      <c r="W45" s="582"/>
      <c r="X45" s="583"/>
      <c r="Y45" s="583"/>
      <c r="Z45" s="583"/>
      <c r="AA45" s="584"/>
    </row>
    <row r="46" customFormat="false" ht="22.5" hidden="false" customHeight="true" outlineLevel="0" collapsed="false">
      <c r="A46" s="638" t="s">
        <v>312</v>
      </c>
      <c r="B46" s="639" t="n">
        <f aca="false">SUM(D46:I46)</f>
        <v>0</v>
      </c>
      <c r="C46" s="584"/>
      <c r="D46" s="582"/>
      <c r="E46" s="583"/>
      <c r="F46" s="583"/>
      <c r="G46" s="583"/>
      <c r="H46" s="583"/>
      <c r="I46" s="584"/>
      <c r="J46" s="640"/>
      <c r="K46" s="583"/>
      <c r="L46" s="641"/>
      <c r="M46" s="582"/>
      <c r="N46" s="583"/>
      <c r="O46" s="584"/>
      <c r="P46" s="640"/>
      <c r="Q46" s="642"/>
      <c r="R46" s="641"/>
      <c r="S46" s="638"/>
      <c r="T46" s="582"/>
      <c r="U46" s="583"/>
      <c r="V46" s="641"/>
      <c r="W46" s="582"/>
      <c r="X46" s="583"/>
      <c r="Y46" s="583"/>
      <c r="Z46" s="583"/>
      <c r="AA46" s="584"/>
    </row>
    <row r="47" customFormat="false" ht="22.5" hidden="false" customHeight="true" outlineLevel="0" collapsed="false">
      <c r="A47" s="638" t="s">
        <v>337</v>
      </c>
      <c r="B47" s="639" t="n">
        <f aca="false">SUM(D47:I47)</f>
        <v>0</v>
      </c>
      <c r="C47" s="584"/>
      <c r="D47" s="582"/>
      <c r="E47" s="583"/>
      <c r="F47" s="583"/>
      <c r="G47" s="583"/>
      <c r="H47" s="583"/>
      <c r="I47" s="584"/>
      <c r="J47" s="645"/>
      <c r="K47" s="583"/>
      <c r="L47" s="641"/>
      <c r="M47" s="582"/>
      <c r="N47" s="583"/>
      <c r="O47" s="584"/>
      <c r="P47" s="640"/>
      <c r="Q47" s="642"/>
      <c r="R47" s="641"/>
      <c r="S47" s="638"/>
      <c r="T47" s="582"/>
      <c r="U47" s="583"/>
      <c r="V47" s="641"/>
      <c r="W47" s="582"/>
      <c r="X47" s="583"/>
      <c r="Y47" s="583"/>
      <c r="Z47" s="583"/>
      <c r="AA47" s="584"/>
    </row>
    <row r="48" customFormat="false" ht="22.5" hidden="false" customHeight="true" outlineLevel="0" collapsed="false">
      <c r="A48" s="644" t="s">
        <v>314</v>
      </c>
      <c r="B48" s="639" t="n">
        <f aca="false">SUM(D48:I48)</f>
        <v>0</v>
      </c>
      <c r="C48" s="584"/>
      <c r="D48" s="582"/>
      <c r="E48" s="583"/>
      <c r="F48" s="583"/>
      <c r="G48" s="583"/>
      <c r="H48" s="583"/>
      <c r="I48" s="584"/>
      <c r="J48" s="645"/>
      <c r="K48" s="583"/>
      <c r="L48" s="641"/>
      <c r="M48" s="582"/>
      <c r="N48" s="583"/>
      <c r="O48" s="584"/>
      <c r="P48" s="640"/>
      <c r="Q48" s="642"/>
      <c r="R48" s="641"/>
      <c r="S48" s="638"/>
      <c r="T48" s="582"/>
      <c r="U48" s="583"/>
      <c r="V48" s="641"/>
      <c r="W48" s="582"/>
      <c r="X48" s="583"/>
      <c r="Y48" s="583"/>
      <c r="Z48" s="583"/>
      <c r="AA48" s="584"/>
    </row>
    <row r="49" customFormat="false" ht="22.5" hidden="false" customHeight="true" outlineLevel="0" collapsed="false">
      <c r="A49" s="638" t="s">
        <v>315</v>
      </c>
      <c r="B49" s="639" t="n">
        <f aca="false">SUM(D49:I49)</f>
        <v>0</v>
      </c>
      <c r="C49" s="584"/>
      <c r="D49" s="582"/>
      <c r="E49" s="583"/>
      <c r="F49" s="583"/>
      <c r="G49" s="583"/>
      <c r="H49" s="583"/>
      <c r="I49" s="584"/>
      <c r="J49" s="645"/>
      <c r="K49" s="583"/>
      <c r="L49" s="641"/>
      <c r="M49" s="582"/>
      <c r="N49" s="583"/>
      <c r="O49" s="584"/>
      <c r="P49" s="640"/>
      <c r="Q49" s="642"/>
      <c r="R49" s="641"/>
      <c r="S49" s="638"/>
      <c r="T49" s="582"/>
      <c r="U49" s="583"/>
      <c r="V49" s="641"/>
      <c r="W49" s="582"/>
      <c r="X49" s="583"/>
      <c r="Y49" s="583"/>
      <c r="Z49" s="583"/>
      <c r="AA49" s="584"/>
    </row>
    <row r="50" customFormat="false" ht="22.5" hidden="false" customHeight="true" outlineLevel="0" collapsed="false">
      <c r="A50" s="638" t="s">
        <v>316</v>
      </c>
      <c r="B50" s="639" t="n">
        <f aca="false">SUM(D50:I50)</f>
        <v>0</v>
      </c>
      <c r="C50" s="584"/>
      <c r="D50" s="582"/>
      <c r="E50" s="583"/>
      <c r="F50" s="583"/>
      <c r="G50" s="583"/>
      <c r="H50" s="583"/>
      <c r="I50" s="584"/>
      <c r="J50" s="645"/>
      <c r="K50" s="583"/>
      <c r="L50" s="641"/>
      <c r="M50" s="582"/>
      <c r="N50" s="583"/>
      <c r="O50" s="584"/>
      <c r="P50" s="640"/>
      <c r="Q50" s="642"/>
      <c r="R50" s="641"/>
      <c r="S50" s="638"/>
      <c r="T50" s="582"/>
      <c r="U50" s="583"/>
      <c r="V50" s="641"/>
      <c r="W50" s="582"/>
      <c r="X50" s="583"/>
      <c r="Y50" s="583"/>
      <c r="Z50" s="583"/>
      <c r="AA50" s="584"/>
    </row>
    <row r="51" customFormat="false" ht="22.5" hidden="false" customHeight="true" outlineLevel="0" collapsed="false">
      <c r="A51" s="638" t="s">
        <v>317</v>
      </c>
      <c r="B51" s="612" t="n">
        <f aca="false">SUM(D51:I51)</f>
        <v>0</v>
      </c>
      <c r="C51" s="620"/>
      <c r="D51" s="619"/>
      <c r="E51" s="617"/>
      <c r="F51" s="617"/>
      <c r="G51" s="617"/>
      <c r="H51" s="617"/>
      <c r="I51" s="620"/>
      <c r="J51" s="646"/>
      <c r="K51" s="617"/>
      <c r="L51" s="618"/>
      <c r="M51" s="619"/>
      <c r="N51" s="617"/>
      <c r="O51" s="620"/>
      <c r="P51" s="621"/>
      <c r="Q51" s="622"/>
      <c r="R51" s="618"/>
      <c r="S51" s="644"/>
      <c r="T51" s="619"/>
      <c r="U51" s="617"/>
      <c r="V51" s="618"/>
      <c r="W51" s="608"/>
      <c r="X51" s="580"/>
      <c r="Y51" s="580"/>
      <c r="Z51" s="580"/>
      <c r="AA51" s="623"/>
    </row>
    <row r="52" s="596" customFormat="true" ht="22.5" hidden="false" customHeight="true" outlineLevel="0" collapsed="false">
      <c r="A52" s="591" t="s">
        <v>318</v>
      </c>
      <c r="B52" s="556" t="n">
        <f aca="false">SUM(B31:B51)</f>
        <v>0</v>
      </c>
      <c r="C52" s="595" t="n">
        <f aca="false">SUM(C31:C51)</f>
        <v>0</v>
      </c>
      <c r="D52" s="592" t="n">
        <f aca="false">SUM(D31:D51)</f>
        <v>0</v>
      </c>
      <c r="E52" s="593" t="n">
        <f aca="false">SUM(E31:E51)</f>
        <v>0</v>
      </c>
      <c r="F52" s="593" t="n">
        <f aca="false">SUM(F31:F51)</f>
        <v>0</v>
      </c>
      <c r="G52" s="593" t="n">
        <f aca="false">SUM(G31:G51)</f>
        <v>0</v>
      </c>
      <c r="H52" s="593" t="n">
        <f aca="false">SUM(H31:H51)</f>
        <v>0</v>
      </c>
      <c r="I52" s="595" t="n">
        <f aca="false">SUM(I31:I51)</f>
        <v>0</v>
      </c>
      <c r="J52" s="629" t="n">
        <f aca="false">SUM(J31:J51)</f>
        <v>0</v>
      </c>
      <c r="K52" s="593" t="n">
        <f aca="false">SUM(K31:K51)</f>
        <v>0</v>
      </c>
      <c r="L52" s="594" t="n">
        <f aca="false">SUM(L31:L51)</f>
        <v>0</v>
      </c>
      <c r="M52" s="592" t="n">
        <f aca="false">SUM(M31:M51)</f>
        <v>0</v>
      </c>
      <c r="N52" s="593" t="n">
        <f aca="false">SUM(N31:N51)</f>
        <v>0</v>
      </c>
      <c r="O52" s="595" t="n">
        <f aca="false">SUM(O31:O51)</f>
        <v>0</v>
      </c>
      <c r="P52" s="629" t="n">
        <f aca="false">SUM(P31:P51)</f>
        <v>0</v>
      </c>
      <c r="Q52" s="630" t="n">
        <f aca="false">SUM(Q31:Q51)</f>
        <v>0</v>
      </c>
      <c r="R52" s="594" t="n">
        <f aca="false">SUM(R31:R51)</f>
        <v>0</v>
      </c>
      <c r="S52" s="591" t="n">
        <f aca="false">SUM(S31:S51)</f>
        <v>0</v>
      </c>
      <c r="T52" s="592" t="n">
        <f aca="false">SUM(T31:T51)</f>
        <v>0</v>
      </c>
      <c r="U52" s="593" t="n">
        <f aca="false">SUM(U31:U51)</f>
        <v>0</v>
      </c>
      <c r="V52" s="594" t="n">
        <f aca="false">SUM(V31:V51)</f>
        <v>0</v>
      </c>
      <c r="W52" s="592" t="n">
        <f aca="false">SUM(W31:W51)</f>
        <v>0</v>
      </c>
      <c r="X52" s="593" t="n">
        <f aca="false">SUM(X31:X51)</f>
        <v>0</v>
      </c>
      <c r="Y52" s="593" t="n">
        <f aca="false">SUM(Y31:Y51)</f>
        <v>0</v>
      </c>
      <c r="Z52" s="593" t="n">
        <f aca="false">SUM(Z31:Z51)</f>
        <v>0</v>
      </c>
      <c r="AA52" s="595" t="n">
        <f aca="false">SUM(AA31:AA51)</f>
        <v>0</v>
      </c>
    </row>
    <row r="53" s="596" customFormat="true" ht="22.5" hidden="false" customHeight="true" outlineLevel="0" collapsed="false">
      <c r="A53" s="604" t="s">
        <v>14</v>
      </c>
      <c r="B53" s="598" t="n">
        <f aca="false">SUM(D53:I53)</f>
        <v>0</v>
      </c>
      <c r="C53" s="631"/>
      <c r="D53" s="605"/>
      <c r="E53" s="606"/>
      <c r="F53" s="606"/>
      <c r="G53" s="606"/>
      <c r="H53" s="606"/>
      <c r="I53" s="631"/>
      <c r="J53" s="632"/>
      <c r="K53" s="606"/>
      <c r="L53" s="607"/>
      <c r="M53" s="605"/>
      <c r="N53" s="606"/>
      <c r="O53" s="631"/>
      <c r="P53" s="632"/>
      <c r="Q53" s="633"/>
      <c r="R53" s="607"/>
      <c r="S53" s="604"/>
      <c r="T53" s="605"/>
      <c r="U53" s="606"/>
      <c r="V53" s="607"/>
      <c r="W53" s="605"/>
      <c r="X53" s="606"/>
      <c r="Y53" s="606"/>
      <c r="Z53" s="606"/>
      <c r="AA53" s="631"/>
    </row>
    <row r="54" s="596" customFormat="true" ht="22.5" hidden="false" customHeight="true" outlineLevel="0" collapsed="false">
      <c r="A54" s="591" t="s">
        <v>16</v>
      </c>
      <c r="B54" s="556" t="n">
        <f aca="false">B52+B29+B10</f>
        <v>0</v>
      </c>
      <c r="C54" s="595" t="n">
        <f aca="false">C52+C29+C10</f>
        <v>0</v>
      </c>
      <c r="D54" s="592" t="n">
        <f aca="false">D52+D29+D10</f>
        <v>0</v>
      </c>
      <c r="E54" s="593" t="n">
        <f aca="false">E52+E29+E10</f>
        <v>0</v>
      </c>
      <c r="F54" s="593" t="n">
        <f aca="false">F52+F29+F10</f>
        <v>0</v>
      </c>
      <c r="G54" s="593" t="n">
        <f aca="false">G52+G29+G10</f>
        <v>0</v>
      </c>
      <c r="H54" s="593" t="n">
        <f aca="false">H52+H29+H10</f>
        <v>0</v>
      </c>
      <c r="I54" s="595" t="n">
        <f aca="false">I52+I29+I10</f>
        <v>0</v>
      </c>
      <c r="J54" s="629" t="n">
        <f aca="false">J52+J29+J10</f>
        <v>0</v>
      </c>
      <c r="K54" s="593" t="n">
        <f aca="false">K52+K29+K10</f>
        <v>0</v>
      </c>
      <c r="L54" s="594" t="n">
        <f aca="false">L52+L29+L10</f>
        <v>0</v>
      </c>
      <c r="M54" s="592" t="n">
        <f aca="false">M52+M29+M10</f>
        <v>0</v>
      </c>
      <c r="N54" s="593" t="n">
        <f aca="false">N52+N29+N10</f>
        <v>0</v>
      </c>
      <c r="O54" s="595" t="n">
        <f aca="false">O52+O29+O10</f>
        <v>0</v>
      </c>
      <c r="P54" s="629" t="n">
        <f aca="false">P52+P29+P10</f>
        <v>0</v>
      </c>
      <c r="Q54" s="630" t="n">
        <f aca="false">Q52+Q29+Q10</f>
        <v>0</v>
      </c>
      <c r="R54" s="594" t="n">
        <f aca="false">R52+R29+R10</f>
        <v>0</v>
      </c>
      <c r="S54" s="591" t="n">
        <f aca="false">S52+S29+S10</f>
        <v>0</v>
      </c>
      <c r="T54" s="592" t="n">
        <f aca="false">T52+T29+T10</f>
        <v>0</v>
      </c>
      <c r="U54" s="593" t="n">
        <f aca="false">U52+U29+U10</f>
        <v>0</v>
      </c>
      <c r="V54" s="594" t="n">
        <f aca="false">V52+V29+V10</f>
        <v>0</v>
      </c>
      <c r="W54" s="682" t="n">
        <f aca="false">W52+W29+W10</f>
        <v>0</v>
      </c>
      <c r="X54" s="683" t="n">
        <f aca="false">X52+X29+X10</f>
        <v>0</v>
      </c>
      <c r="Y54" s="683" t="n">
        <f aca="false">Y52+Y29+Y10</f>
        <v>0</v>
      </c>
      <c r="Z54" s="683" t="n">
        <f aca="false">Z52+Z29+Z10</f>
        <v>0</v>
      </c>
      <c r="AA54" s="684" t="n">
        <f aca="false">AA52+AA29+AA10</f>
        <v>0</v>
      </c>
    </row>
    <row r="55" s="596" customFormat="true" ht="22.5" hidden="false" customHeight="true" outlineLevel="0" collapsed="false">
      <c r="A55" s="604" t="s">
        <v>14</v>
      </c>
      <c r="B55" s="598" t="n">
        <f aca="false">B53+B30+B11</f>
        <v>0</v>
      </c>
      <c r="C55" s="631" t="n">
        <f aca="false">C53+C30+C11</f>
        <v>0</v>
      </c>
      <c r="D55" s="605" t="n">
        <f aca="false">D53+D30+D11</f>
        <v>0</v>
      </c>
      <c r="E55" s="606" t="n">
        <f aca="false">E53+E30+E11</f>
        <v>0</v>
      </c>
      <c r="F55" s="606" t="n">
        <f aca="false">F53+F30+F11</f>
        <v>0</v>
      </c>
      <c r="G55" s="606" t="n">
        <f aca="false">G53+G30+G11</f>
        <v>0</v>
      </c>
      <c r="H55" s="606" t="n">
        <f aca="false">H53+H30+H11</f>
        <v>0</v>
      </c>
      <c r="I55" s="631" t="n">
        <f aca="false">I53+I30+I11</f>
        <v>0</v>
      </c>
      <c r="J55" s="632" t="n">
        <f aca="false">J53+J30+J11</f>
        <v>0</v>
      </c>
      <c r="K55" s="606" t="n">
        <f aca="false">K53+K30+K11</f>
        <v>0</v>
      </c>
      <c r="L55" s="607" t="n">
        <f aca="false">L53+L30+L11</f>
        <v>0</v>
      </c>
      <c r="M55" s="605" t="n">
        <f aca="false">M53+M30+M11</f>
        <v>0</v>
      </c>
      <c r="N55" s="606" t="n">
        <f aca="false">N53+N30+N11</f>
        <v>0</v>
      </c>
      <c r="O55" s="631" t="n">
        <f aca="false">O53+O30+O11</f>
        <v>0</v>
      </c>
      <c r="P55" s="632" t="n">
        <f aca="false">P53+P30+P11</f>
        <v>0</v>
      </c>
      <c r="Q55" s="633" t="n">
        <f aca="false">Q53+Q30+Q11</f>
        <v>0</v>
      </c>
      <c r="R55" s="607" t="n">
        <f aca="false">R53+R30+R11</f>
        <v>0</v>
      </c>
      <c r="S55" s="604" t="n">
        <f aca="false">S53+S30+S11</f>
        <v>0</v>
      </c>
      <c r="T55" s="605" t="n">
        <f aca="false">T53+T30+T11</f>
        <v>0</v>
      </c>
      <c r="U55" s="606" t="n">
        <f aca="false">U53+U30+U11</f>
        <v>0</v>
      </c>
      <c r="V55" s="607" t="n">
        <f aca="false">V53+V30+V11</f>
        <v>0</v>
      </c>
      <c r="W55" s="605" t="n">
        <f aca="false">W53+W30+W11</f>
        <v>0</v>
      </c>
      <c r="X55" s="606" t="n">
        <f aca="false">X53+X30+X11</f>
        <v>0</v>
      </c>
      <c r="Y55" s="606" t="n">
        <f aca="false">Y53+Y30+Y11</f>
        <v>0</v>
      </c>
      <c r="Z55" s="606" t="n">
        <f aca="false">Z53+Z30+Z11</f>
        <v>0</v>
      </c>
      <c r="AA55" s="631" t="n">
        <f aca="false">AA53+AA30+AA11</f>
        <v>0</v>
      </c>
    </row>
    <row r="56" customFormat="false" ht="11.25" hidden="false" customHeight="true" outlineLevel="0" collapsed="false">
      <c r="A56" s="649"/>
      <c r="B56" s="650"/>
      <c r="C56" s="622"/>
      <c r="D56" s="622"/>
      <c r="E56" s="622"/>
      <c r="F56" s="622"/>
      <c r="G56" s="622"/>
      <c r="H56" s="622"/>
      <c r="I56" s="622"/>
      <c r="J56" s="622"/>
    </row>
    <row r="57" customFormat="false" ht="15.5" hidden="false" customHeight="false" outlineLevel="0" collapsed="false">
      <c r="A57" s="685" t="s">
        <v>319</v>
      </c>
      <c r="B57" s="650"/>
      <c r="C57" s="622"/>
      <c r="D57" s="622"/>
      <c r="E57" s="622"/>
      <c r="F57" s="622"/>
      <c r="G57" s="622"/>
      <c r="H57" s="622"/>
      <c r="I57" s="622"/>
      <c r="J57" s="622"/>
    </row>
    <row r="58" customFormat="false" ht="15.5" hidden="false" customHeight="false" outlineLevel="0" collapsed="false">
      <c r="A58" s="652" t="s">
        <v>359</v>
      </c>
      <c r="B58" s="508"/>
      <c r="C58" s="622"/>
      <c r="D58" s="622"/>
      <c r="E58" s="622"/>
      <c r="F58" s="622"/>
      <c r="G58" s="622"/>
      <c r="H58" s="622"/>
      <c r="I58" s="622"/>
      <c r="J58" s="622"/>
    </row>
    <row r="59" customFormat="false" ht="15.5" hidden="false" customHeight="false" outlineLevel="0" collapsed="false">
      <c r="A59" s="653" t="s">
        <v>321</v>
      </c>
      <c r="B59" s="508"/>
      <c r="C59" s="622"/>
      <c r="D59" s="622"/>
      <c r="E59" s="622"/>
      <c r="F59" s="622"/>
      <c r="G59" s="622"/>
      <c r="H59" s="622"/>
      <c r="I59" s="622"/>
      <c r="J59" s="622"/>
      <c r="K59" s="622"/>
    </row>
    <row r="60" customFormat="false" ht="17.25" hidden="false" customHeight="true" outlineLevel="0" collapsed="false">
      <c r="L60" s="98" t="s">
        <v>271</v>
      </c>
      <c r="M60" s="98"/>
      <c r="N60" s="98"/>
      <c r="O60" s="98"/>
      <c r="P60" s="98"/>
      <c r="Q60" s="98"/>
      <c r="R60" s="98"/>
    </row>
    <row r="61" customFormat="false" ht="17.25" hidden="false" customHeight="true" outlineLevel="0" collapsed="false">
      <c r="A61" s="63" t="s">
        <v>18</v>
      </c>
      <c r="B61" s="63"/>
      <c r="D61" s="1"/>
      <c r="E61" s="1"/>
      <c r="L61" s="63" t="s">
        <v>20</v>
      </c>
      <c r="M61" s="63"/>
      <c r="N61" s="63"/>
      <c r="O61" s="63"/>
      <c r="P61" s="63"/>
      <c r="Q61" s="63"/>
      <c r="R61" s="63"/>
    </row>
    <row r="62" customFormat="false" ht="15.5" hidden="false" customHeight="false" outlineLevel="0" collapsed="false">
      <c r="D62" s="1"/>
      <c r="E62" s="1"/>
    </row>
    <row r="63" customFormat="false" ht="15.5" hidden="false" customHeight="false" outlineLevel="0" collapsed="false">
      <c r="B63" s="508"/>
    </row>
  </sheetData>
  <mergeCells count="20">
    <mergeCell ref="A1:W1"/>
    <mergeCell ref="A4:A6"/>
    <mergeCell ref="B4:B6"/>
    <mergeCell ref="C4:C6"/>
    <mergeCell ref="D4:V4"/>
    <mergeCell ref="W4:AA4"/>
    <mergeCell ref="D5:I5"/>
    <mergeCell ref="J5:L5"/>
    <mergeCell ref="M5:O5"/>
    <mergeCell ref="P5:R5"/>
    <mergeCell ref="S5:S6"/>
    <mergeCell ref="T5:V5"/>
    <mergeCell ref="W5:W6"/>
    <mergeCell ref="X5:X6"/>
    <mergeCell ref="Y5:Y6"/>
    <mergeCell ref="Z5:Z6"/>
    <mergeCell ref="AA5:AA6"/>
    <mergeCell ref="L60:R60"/>
    <mergeCell ref="A61:B61"/>
    <mergeCell ref="L61:R61"/>
  </mergeCells>
  <printOptions headings="false" gridLines="false" gridLinesSet="true" horizontalCentered="false" verticalCentered="false"/>
  <pageMargins left="0.579861111111111" right="0.370138888888889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R17" activeCellId="0" sqref="R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8" width="17.32"/>
    <col collapsed="false" customWidth="true" hidden="false" outlineLevel="0" max="2" min="2" style="509" width="4.9"/>
    <col collapsed="false" customWidth="true" hidden="false" outlineLevel="0" max="3" min="3" style="508" width="4.07"/>
    <col collapsed="false" customWidth="true" hidden="false" outlineLevel="0" max="4" min="4" style="508" width="4.5"/>
    <col collapsed="false" customWidth="true" hidden="false" outlineLevel="0" max="5" min="5" style="508" width="4.07"/>
    <col collapsed="false" customWidth="true" hidden="false" outlineLevel="0" max="6" min="6" style="508" width="4.41"/>
    <col collapsed="false" customWidth="true" hidden="false" outlineLevel="0" max="18" min="7" style="508" width="4.07"/>
    <col collapsed="false" customWidth="true" hidden="false" outlineLevel="0" max="19" min="19" style="508" width="3.41"/>
    <col collapsed="false" customWidth="true" hidden="false" outlineLevel="0" max="20" min="20" style="508" width="4.9"/>
    <col collapsed="false" customWidth="true" hidden="false" outlineLevel="0" max="22" min="21" style="508" width="4.07"/>
    <col collapsed="false" customWidth="true" hidden="false" outlineLevel="0" max="23" min="23" style="508" width="4.5"/>
    <col collapsed="false" customWidth="true" hidden="false" outlineLevel="0" max="24" min="24" style="508" width="4.07"/>
    <col collapsed="false" customWidth="true" hidden="false" outlineLevel="0" max="25" min="25" style="508" width="4.24"/>
    <col collapsed="false" customWidth="true" hidden="false" outlineLevel="0" max="26" min="26" style="508" width="4.07"/>
    <col collapsed="false" customWidth="true" hidden="false" outlineLevel="0" max="27" min="27" style="508" width="3.99"/>
    <col collapsed="false" customWidth="false" hidden="false" outlineLevel="0" max="257" min="28" style="508" width="8.99"/>
  </cols>
  <sheetData>
    <row r="1" customFormat="false" ht="16.75" hidden="false" customHeight="true" outlineLevel="0" collapsed="false">
      <c r="A1" s="510" t="s">
        <v>360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0"/>
      <c r="N1" s="510"/>
      <c r="O1" s="510"/>
      <c r="P1" s="510"/>
      <c r="Q1" s="510"/>
      <c r="R1" s="510"/>
      <c r="S1" s="510"/>
      <c r="T1" s="510"/>
      <c r="U1" s="510"/>
      <c r="V1" s="510"/>
      <c r="W1" s="510"/>
      <c r="Y1" s="511" t="s">
        <v>361</v>
      </c>
    </row>
    <row r="2" customFormat="false" ht="15.5" hidden="false" customHeight="false" outlineLevel="0" collapsed="false">
      <c r="A2" s="512"/>
      <c r="B2" s="511" t="s">
        <v>274</v>
      </c>
      <c r="C2" s="511"/>
      <c r="D2" s="511"/>
      <c r="E2" s="511"/>
      <c r="F2" s="511"/>
      <c r="G2" s="511"/>
      <c r="H2" s="511"/>
      <c r="I2" s="511"/>
      <c r="K2" s="511"/>
      <c r="L2" s="511"/>
      <c r="M2" s="511" t="s">
        <v>275</v>
      </c>
      <c r="N2" s="511"/>
      <c r="O2" s="511"/>
    </row>
    <row r="3" customFormat="false" ht="9.75" hidden="false" customHeight="true" outlineLevel="0" collapsed="false">
      <c r="C3" s="511"/>
    </row>
    <row r="4" s="518" customFormat="true" ht="15.75" hidden="false" customHeight="true" outlineLevel="0" collapsed="false">
      <c r="A4" s="513" t="s">
        <v>276</v>
      </c>
      <c r="B4" s="514" t="s">
        <v>10</v>
      </c>
      <c r="C4" s="515" t="s">
        <v>14</v>
      </c>
      <c r="D4" s="516" t="s">
        <v>277</v>
      </c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7" t="s">
        <v>278</v>
      </c>
      <c r="X4" s="517"/>
      <c r="Y4" s="517"/>
      <c r="Z4" s="517"/>
      <c r="AA4" s="517"/>
    </row>
    <row r="5" s="518" customFormat="true" ht="16.5" hidden="false" customHeight="true" outlineLevel="0" collapsed="false">
      <c r="A5" s="513"/>
      <c r="B5" s="514"/>
      <c r="C5" s="515"/>
      <c r="D5" s="519" t="s">
        <v>279</v>
      </c>
      <c r="E5" s="519"/>
      <c r="F5" s="519"/>
      <c r="G5" s="519"/>
      <c r="H5" s="519"/>
      <c r="I5" s="519"/>
      <c r="J5" s="520" t="s">
        <v>169</v>
      </c>
      <c r="K5" s="520"/>
      <c r="L5" s="520"/>
      <c r="M5" s="521" t="s">
        <v>280</v>
      </c>
      <c r="N5" s="521"/>
      <c r="O5" s="521"/>
      <c r="P5" s="519" t="s">
        <v>281</v>
      </c>
      <c r="Q5" s="519"/>
      <c r="R5" s="519"/>
      <c r="S5" s="519" t="s">
        <v>282</v>
      </c>
      <c r="T5" s="656" t="s">
        <v>283</v>
      </c>
      <c r="U5" s="656"/>
      <c r="V5" s="656"/>
      <c r="W5" s="523" t="s">
        <v>284</v>
      </c>
      <c r="X5" s="524" t="s">
        <v>285</v>
      </c>
      <c r="Y5" s="524" t="s">
        <v>286</v>
      </c>
      <c r="Z5" s="524" t="s">
        <v>287</v>
      </c>
      <c r="AA5" s="525" t="s">
        <v>288</v>
      </c>
    </row>
    <row r="6" s="518" customFormat="true" ht="52.25" hidden="false" customHeight="true" outlineLevel="0" collapsed="false">
      <c r="A6" s="513"/>
      <c r="B6" s="514"/>
      <c r="C6" s="515"/>
      <c r="D6" s="526" t="s">
        <v>289</v>
      </c>
      <c r="E6" s="527" t="s">
        <v>340</v>
      </c>
      <c r="F6" s="527" t="s">
        <v>284</v>
      </c>
      <c r="G6" s="527" t="s">
        <v>285</v>
      </c>
      <c r="H6" s="527" t="s">
        <v>286</v>
      </c>
      <c r="I6" s="529" t="s">
        <v>294</v>
      </c>
      <c r="J6" s="530" t="s">
        <v>295</v>
      </c>
      <c r="K6" s="531" t="s">
        <v>296</v>
      </c>
      <c r="L6" s="532" t="s">
        <v>297</v>
      </c>
      <c r="M6" s="533" t="s">
        <v>295</v>
      </c>
      <c r="N6" s="531" t="s">
        <v>296</v>
      </c>
      <c r="O6" s="534" t="s">
        <v>298</v>
      </c>
      <c r="P6" s="530" t="s">
        <v>299</v>
      </c>
      <c r="Q6" s="535" t="s">
        <v>300</v>
      </c>
      <c r="R6" s="515" t="s">
        <v>301</v>
      </c>
      <c r="S6" s="519"/>
      <c r="T6" s="536" t="s">
        <v>302</v>
      </c>
      <c r="U6" s="537" t="s">
        <v>286</v>
      </c>
      <c r="V6" s="657" t="s">
        <v>303</v>
      </c>
      <c r="W6" s="523"/>
      <c r="X6" s="524"/>
      <c r="Y6" s="524"/>
      <c r="Z6" s="524"/>
      <c r="AA6" s="525"/>
    </row>
    <row r="7" s="554" customFormat="true" ht="11" hidden="false" customHeight="false" outlineLevel="0" collapsed="false">
      <c r="A7" s="539" t="n">
        <v>1</v>
      </c>
      <c r="B7" s="540" t="n">
        <v>2</v>
      </c>
      <c r="C7" s="541" t="n">
        <v>3</v>
      </c>
      <c r="D7" s="542" t="n">
        <v>4</v>
      </c>
      <c r="E7" s="543" t="n">
        <v>5</v>
      </c>
      <c r="F7" s="543" t="n">
        <v>6</v>
      </c>
      <c r="G7" s="543" t="n">
        <v>7</v>
      </c>
      <c r="H7" s="543" t="n">
        <v>8</v>
      </c>
      <c r="I7" s="544" t="n">
        <v>9</v>
      </c>
      <c r="J7" s="545" t="n">
        <v>10</v>
      </c>
      <c r="K7" s="546" t="n">
        <v>11</v>
      </c>
      <c r="L7" s="547" t="n">
        <v>12</v>
      </c>
      <c r="M7" s="540" t="n">
        <v>13</v>
      </c>
      <c r="N7" s="546" t="n">
        <v>14</v>
      </c>
      <c r="O7" s="541" t="n">
        <v>15</v>
      </c>
      <c r="P7" s="548" t="n">
        <v>16</v>
      </c>
      <c r="Q7" s="549" t="n">
        <v>17</v>
      </c>
      <c r="R7" s="544" t="n">
        <v>18</v>
      </c>
      <c r="S7" s="550" t="n">
        <v>19</v>
      </c>
      <c r="T7" s="542" t="n">
        <v>20</v>
      </c>
      <c r="U7" s="543" t="n">
        <v>21</v>
      </c>
      <c r="V7" s="544" t="n">
        <v>22</v>
      </c>
      <c r="W7" s="551" t="n">
        <v>23</v>
      </c>
      <c r="X7" s="552" t="n">
        <v>24</v>
      </c>
      <c r="Y7" s="552" t="n">
        <v>25</v>
      </c>
      <c r="Z7" s="552" t="n">
        <v>26</v>
      </c>
      <c r="AA7" s="553" t="n">
        <v>27</v>
      </c>
    </row>
    <row r="8" customFormat="false" ht="22.5" hidden="false" customHeight="true" outlineLevel="0" collapsed="false">
      <c r="A8" s="555" t="s">
        <v>304</v>
      </c>
      <c r="B8" s="556" t="n">
        <f aca="false">SUM(D8:I8)</f>
        <v>0</v>
      </c>
      <c r="C8" s="557"/>
      <c r="D8" s="558"/>
      <c r="E8" s="559"/>
      <c r="F8" s="559"/>
      <c r="G8" s="559"/>
      <c r="H8" s="559"/>
      <c r="I8" s="557"/>
      <c r="J8" s="560"/>
      <c r="K8" s="559"/>
      <c r="L8" s="561"/>
      <c r="M8" s="558"/>
      <c r="N8" s="559"/>
      <c r="O8" s="557"/>
      <c r="P8" s="560"/>
      <c r="Q8" s="562"/>
      <c r="R8" s="561"/>
      <c r="S8" s="563"/>
      <c r="T8" s="564"/>
      <c r="U8" s="565"/>
      <c r="V8" s="635"/>
      <c r="W8" s="567"/>
      <c r="X8" s="568"/>
      <c r="Y8" s="568"/>
      <c r="Z8" s="568"/>
      <c r="AA8" s="569"/>
    </row>
    <row r="9" customFormat="false" ht="22.5" hidden="false" customHeight="true" outlineLevel="0" collapsed="false">
      <c r="A9" s="570" t="s">
        <v>305</v>
      </c>
      <c r="B9" s="571" t="n">
        <f aca="false">SUM(D9:I9)</f>
        <v>0</v>
      </c>
      <c r="C9" s="572"/>
      <c r="D9" s="573"/>
      <c r="E9" s="574"/>
      <c r="F9" s="574"/>
      <c r="G9" s="574"/>
      <c r="H9" s="574"/>
      <c r="I9" s="572"/>
      <c r="J9" s="575"/>
      <c r="K9" s="574"/>
      <c r="L9" s="576"/>
      <c r="M9" s="573"/>
      <c r="N9" s="574"/>
      <c r="O9" s="572"/>
      <c r="P9" s="575"/>
      <c r="Q9" s="577"/>
      <c r="R9" s="576"/>
      <c r="S9" s="578"/>
      <c r="T9" s="579"/>
      <c r="U9" s="580"/>
      <c r="V9" s="623"/>
      <c r="W9" s="582"/>
      <c r="X9" s="583"/>
      <c r="Y9" s="583"/>
      <c r="Z9" s="583"/>
      <c r="AA9" s="584"/>
    </row>
    <row r="10" s="596" customFormat="true" ht="22.5" hidden="false" customHeight="true" outlineLevel="0" collapsed="false">
      <c r="A10" s="585" t="s">
        <v>306</v>
      </c>
      <c r="B10" s="556" t="n">
        <f aca="false">SUM(B8:B9)</f>
        <v>0</v>
      </c>
      <c r="C10" s="586" t="n">
        <f aca="false">SUM(C8:C9)</f>
        <v>0</v>
      </c>
      <c r="D10" s="556" t="n">
        <f aca="false">SUM(D8:D9)</f>
        <v>0</v>
      </c>
      <c r="E10" s="587" t="n">
        <f aca="false">SUM(E8:E9)</f>
        <v>0</v>
      </c>
      <c r="F10" s="587" t="n">
        <f aca="false">SUM(F8:F9)</f>
        <v>0</v>
      </c>
      <c r="G10" s="587" t="n">
        <f aca="false">SUM(G8:G9)</f>
        <v>0</v>
      </c>
      <c r="H10" s="587" t="n">
        <f aca="false">SUM(H8:H9)</f>
        <v>0</v>
      </c>
      <c r="I10" s="586" t="n">
        <f aca="false">SUM(I8:I9)</f>
        <v>0</v>
      </c>
      <c r="J10" s="588" t="n">
        <f aca="false">SUM(J8:J9)</f>
        <v>0</v>
      </c>
      <c r="K10" s="587" t="n">
        <f aca="false">SUM(K8:K9)</f>
        <v>0</v>
      </c>
      <c r="L10" s="589" t="n">
        <f aca="false">SUM(L8:L9)</f>
        <v>0</v>
      </c>
      <c r="M10" s="556" t="n">
        <f aca="false">SUM(M8:M9)</f>
        <v>0</v>
      </c>
      <c r="N10" s="587" t="n">
        <f aca="false">SUM(N8:N9)</f>
        <v>0</v>
      </c>
      <c r="O10" s="586" t="n">
        <f aca="false">SUM(O8:O9)</f>
        <v>0</v>
      </c>
      <c r="P10" s="588" t="n">
        <f aca="false">SUM(P8:P9)</f>
        <v>0</v>
      </c>
      <c r="Q10" s="590" t="n">
        <f aca="false">SUM(Q8:Q9)</f>
        <v>0</v>
      </c>
      <c r="R10" s="589" t="n">
        <f aca="false">SUM(R8:R9)</f>
        <v>0</v>
      </c>
      <c r="S10" s="591" t="n">
        <f aca="false">SUM(S8:S9)</f>
        <v>0</v>
      </c>
      <c r="T10" s="592" t="n">
        <f aca="false">SUM(T8:T9)</f>
        <v>0</v>
      </c>
      <c r="U10" s="593" t="n">
        <f aca="false">SUM(U8:U9)</f>
        <v>0</v>
      </c>
      <c r="V10" s="595" t="n">
        <f aca="false">SUM(V8:V9)</f>
        <v>0</v>
      </c>
      <c r="W10" s="592" t="n">
        <f aca="false">SUM(W8:W9)</f>
        <v>0</v>
      </c>
      <c r="X10" s="593" t="n">
        <f aca="false">SUM(X8:X9)</f>
        <v>0</v>
      </c>
      <c r="Y10" s="593" t="n">
        <f aca="false">SUM(Y8:Y9)</f>
        <v>0</v>
      </c>
      <c r="Z10" s="593" t="n">
        <f aca="false">SUM(Z8:Z9)</f>
        <v>0</v>
      </c>
      <c r="AA10" s="595" t="n">
        <f aca="false">SUM(AA8:AA9)</f>
        <v>0</v>
      </c>
    </row>
    <row r="11" s="596" customFormat="true" ht="22.5" hidden="false" customHeight="true" outlineLevel="0" collapsed="false">
      <c r="A11" s="597" t="s">
        <v>14</v>
      </c>
      <c r="B11" s="598" t="n">
        <f aca="false">SUM(D11:I11)</f>
        <v>0</v>
      </c>
      <c r="C11" s="599"/>
      <c r="D11" s="598"/>
      <c r="E11" s="600"/>
      <c r="F11" s="600"/>
      <c r="G11" s="600"/>
      <c r="H11" s="600"/>
      <c r="I11" s="599"/>
      <c r="J11" s="601"/>
      <c r="K11" s="600"/>
      <c r="L11" s="602"/>
      <c r="M11" s="598"/>
      <c r="N11" s="600"/>
      <c r="O11" s="599"/>
      <c r="P11" s="601"/>
      <c r="Q11" s="603"/>
      <c r="R11" s="602"/>
      <c r="S11" s="604"/>
      <c r="T11" s="604"/>
      <c r="U11" s="606"/>
      <c r="V11" s="631"/>
      <c r="W11" s="608"/>
      <c r="X11" s="609"/>
      <c r="Y11" s="609"/>
      <c r="Z11" s="609"/>
      <c r="AA11" s="610"/>
    </row>
    <row r="12" s="596" customFormat="true" ht="22.5" hidden="false" customHeight="true" outlineLevel="0" collapsed="false">
      <c r="A12" s="686" t="s">
        <v>362</v>
      </c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</row>
    <row r="13" customFormat="false" ht="22.5" hidden="false" customHeight="true" outlineLevel="0" collapsed="false">
      <c r="A13" s="687" t="s">
        <v>341</v>
      </c>
      <c r="B13" s="634" t="n">
        <f aca="false">SUM(D13:I13)</f>
        <v>0</v>
      </c>
      <c r="C13" s="661"/>
      <c r="D13" s="662"/>
      <c r="E13" s="663"/>
      <c r="F13" s="663"/>
      <c r="G13" s="663"/>
      <c r="H13" s="663"/>
      <c r="I13" s="661"/>
      <c r="J13" s="664"/>
      <c r="K13" s="565"/>
      <c r="L13" s="566"/>
      <c r="M13" s="564"/>
      <c r="N13" s="565"/>
      <c r="O13" s="635"/>
      <c r="P13" s="636"/>
      <c r="Q13" s="637"/>
      <c r="R13" s="566"/>
      <c r="S13" s="611"/>
      <c r="T13" s="564"/>
      <c r="U13" s="565"/>
      <c r="V13" s="566"/>
      <c r="W13" s="567"/>
      <c r="X13" s="568"/>
      <c r="Y13" s="568"/>
      <c r="Z13" s="568"/>
      <c r="AA13" s="569"/>
    </row>
    <row r="14" customFormat="false" ht="22.5" hidden="false" customHeight="true" outlineLevel="0" collapsed="false">
      <c r="A14" s="680" t="s">
        <v>342</v>
      </c>
      <c r="B14" s="639" t="n">
        <f aca="false">SUM(D14:I14)</f>
        <v>0</v>
      </c>
      <c r="C14" s="661"/>
      <c r="D14" s="662"/>
      <c r="E14" s="663"/>
      <c r="F14" s="663"/>
      <c r="G14" s="663"/>
      <c r="H14" s="663"/>
      <c r="I14" s="661"/>
      <c r="J14" s="664"/>
      <c r="K14" s="565"/>
      <c r="L14" s="566"/>
      <c r="M14" s="564"/>
      <c r="N14" s="565"/>
      <c r="O14" s="635"/>
      <c r="P14" s="636"/>
      <c r="Q14" s="637"/>
      <c r="R14" s="566"/>
      <c r="S14" s="611"/>
      <c r="T14" s="564"/>
      <c r="U14" s="565"/>
      <c r="V14" s="566"/>
      <c r="W14" s="582"/>
      <c r="X14" s="583"/>
      <c r="Y14" s="583"/>
      <c r="Z14" s="583"/>
      <c r="AA14" s="584"/>
    </row>
    <row r="15" customFormat="false" ht="22.5" hidden="false" customHeight="true" outlineLevel="0" collapsed="false">
      <c r="A15" s="680" t="s">
        <v>343</v>
      </c>
      <c r="B15" s="639" t="n">
        <f aca="false">SUM(D15:I15)</f>
        <v>0</v>
      </c>
      <c r="C15" s="661"/>
      <c r="D15" s="662"/>
      <c r="E15" s="663"/>
      <c r="F15" s="663"/>
      <c r="G15" s="663"/>
      <c r="H15" s="663"/>
      <c r="I15" s="661"/>
      <c r="J15" s="664"/>
      <c r="K15" s="565"/>
      <c r="L15" s="566"/>
      <c r="M15" s="564"/>
      <c r="N15" s="565"/>
      <c r="O15" s="635"/>
      <c r="P15" s="636"/>
      <c r="Q15" s="637"/>
      <c r="R15" s="566"/>
      <c r="S15" s="611"/>
      <c r="T15" s="564"/>
      <c r="U15" s="565"/>
      <c r="V15" s="566"/>
      <c r="W15" s="582"/>
      <c r="X15" s="583"/>
      <c r="Y15" s="583"/>
      <c r="Z15" s="583"/>
      <c r="AA15" s="584"/>
    </row>
    <row r="16" customFormat="false" ht="22.5" hidden="false" customHeight="true" outlineLevel="0" collapsed="false">
      <c r="A16" s="680" t="s">
        <v>344</v>
      </c>
      <c r="B16" s="639" t="n">
        <f aca="false">SUM(D16:I16)</f>
        <v>0</v>
      </c>
      <c r="C16" s="661"/>
      <c r="D16" s="662"/>
      <c r="E16" s="663"/>
      <c r="F16" s="663"/>
      <c r="G16" s="663"/>
      <c r="H16" s="663"/>
      <c r="I16" s="661"/>
      <c r="J16" s="664"/>
      <c r="K16" s="565"/>
      <c r="L16" s="566"/>
      <c r="M16" s="564"/>
      <c r="N16" s="565"/>
      <c r="O16" s="635"/>
      <c r="P16" s="636"/>
      <c r="Q16" s="637"/>
      <c r="R16" s="566"/>
      <c r="S16" s="611"/>
      <c r="T16" s="564"/>
      <c r="U16" s="565"/>
      <c r="V16" s="566"/>
      <c r="W16" s="582"/>
      <c r="X16" s="583"/>
      <c r="Y16" s="583"/>
      <c r="Z16" s="583"/>
      <c r="AA16" s="584"/>
    </row>
    <row r="17" customFormat="false" ht="22.5" hidden="false" customHeight="true" outlineLevel="0" collapsed="false">
      <c r="A17" s="680" t="s">
        <v>345</v>
      </c>
      <c r="B17" s="639" t="n">
        <f aca="false">SUM(D17:I17)</f>
        <v>0</v>
      </c>
      <c r="C17" s="661"/>
      <c r="D17" s="662"/>
      <c r="E17" s="663"/>
      <c r="F17" s="663"/>
      <c r="G17" s="663"/>
      <c r="H17" s="663"/>
      <c r="I17" s="661"/>
      <c r="J17" s="664"/>
      <c r="K17" s="565"/>
      <c r="L17" s="566"/>
      <c r="M17" s="564"/>
      <c r="N17" s="565"/>
      <c r="O17" s="635"/>
      <c r="P17" s="636"/>
      <c r="Q17" s="637"/>
      <c r="R17" s="566"/>
      <c r="S17" s="611"/>
      <c r="T17" s="564"/>
      <c r="U17" s="565"/>
      <c r="V17" s="566"/>
      <c r="W17" s="582"/>
      <c r="X17" s="583"/>
      <c r="Y17" s="583"/>
      <c r="Z17" s="583"/>
      <c r="AA17" s="584"/>
    </row>
    <row r="18" customFormat="false" ht="22.5" hidden="false" customHeight="true" outlineLevel="0" collapsed="false">
      <c r="A18" s="680" t="s">
        <v>346</v>
      </c>
      <c r="B18" s="639" t="n">
        <f aca="false">SUM(D18:I18)</f>
        <v>0</v>
      </c>
      <c r="C18" s="661"/>
      <c r="D18" s="662"/>
      <c r="E18" s="663"/>
      <c r="F18" s="663"/>
      <c r="G18" s="663"/>
      <c r="H18" s="663"/>
      <c r="I18" s="661"/>
      <c r="J18" s="664"/>
      <c r="K18" s="565"/>
      <c r="L18" s="566"/>
      <c r="M18" s="564"/>
      <c r="N18" s="565"/>
      <c r="O18" s="635"/>
      <c r="P18" s="636"/>
      <c r="Q18" s="637"/>
      <c r="R18" s="566"/>
      <c r="S18" s="611"/>
      <c r="T18" s="564"/>
      <c r="U18" s="565"/>
      <c r="V18" s="566"/>
      <c r="W18" s="582"/>
      <c r="X18" s="583"/>
      <c r="Y18" s="583"/>
      <c r="Z18" s="583"/>
      <c r="AA18" s="584"/>
    </row>
    <row r="19" customFormat="false" ht="22.5" hidden="false" customHeight="true" outlineLevel="0" collapsed="false">
      <c r="A19" s="680" t="s">
        <v>347</v>
      </c>
      <c r="B19" s="639" t="n">
        <f aca="false">SUM(D19:I19)</f>
        <v>0</v>
      </c>
      <c r="C19" s="661"/>
      <c r="D19" s="662"/>
      <c r="E19" s="663"/>
      <c r="F19" s="663"/>
      <c r="G19" s="663"/>
      <c r="H19" s="663"/>
      <c r="I19" s="661"/>
      <c r="J19" s="664"/>
      <c r="K19" s="565"/>
      <c r="L19" s="566"/>
      <c r="M19" s="564"/>
      <c r="N19" s="565"/>
      <c r="O19" s="635"/>
      <c r="P19" s="636"/>
      <c r="Q19" s="637"/>
      <c r="R19" s="566"/>
      <c r="S19" s="611"/>
      <c r="T19" s="564"/>
      <c r="U19" s="565"/>
      <c r="V19" s="566"/>
      <c r="W19" s="582"/>
      <c r="X19" s="583"/>
      <c r="Y19" s="583"/>
      <c r="Z19" s="583"/>
      <c r="AA19" s="584"/>
    </row>
    <row r="20" customFormat="false" ht="22.5" hidden="false" customHeight="true" outlineLevel="0" collapsed="false">
      <c r="A20" s="680" t="s">
        <v>348</v>
      </c>
      <c r="B20" s="639" t="n">
        <f aca="false">SUM(D20:I20)</f>
        <v>0</v>
      </c>
      <c r="C20" s="661"/>
      <c r="D20" s="662"/>
      <c r="E20" s="663"/>
      <c r="F20" s="663"/>
      <c r="G20" s="663"/>
      <c r="H20" s="663"/>
      <c r="I20" s="661"/>
      <c r="J20" s="664"/>
      <c r="K20" s="565"/>
      <c r="L20" s="566"/>
      <c r="M20" s="564"/>
      <c r="N20" s="565"/>
      <c r="O20" s="635"/>
      <c r="P20" s="636"/>
      <c r="Q20" s="637"/>
      <c r="R20" s="566"/>
      <c r="S20" s="611"/>
      <c r="T20" s="564"/>
      <c r="U20" s="565"/>
      <c r="V20" s="566"/>
      <c r="W20" s="582"/>
      <c r="X20" s="583"/>
      <c r="Y20" s="583"/>
      <c r="Z20" s="583"/>
      <c r="AA20" s="584"/>
    </row>
    <row r="21" customFormat="false" ht="22.5" hidden="false" customHeight="true" outlineLevel="0" collapsed="false">
      <c r="A21" s="680" t="s">
        <v>349</v>
      </c>
      <c r="B21" s="639" t="n">
        <f aca="false">SUM(D21:I21)</f>
        <v>0</v>
      </c>
      <c r="C21" s="661"/>
      <c r="D21" s="662"/>
      <c r="E21" s="663"/>
      <c r="F21" s="663"/>
      <c r="G21" s="663"/>
      <c r="H21" s="663"/>
      <c r="I21" s="661"/>
      <c r="J21" s="664"/>
      <c r="K21" s="565"/>
      <c r="L21" s="566"/>
      <c r="M21" s="564"/>
      <c r="N21" s="565"/>
      <c r="O21" s="635"/>
      <c r="P21" s="636"/>
      <c r="Q21" s="637"/>
      <c r="R21" s="566"/>
      <c r="S21" s="611"/>
      <c r="T21" s="564"/>
      <c r="U21" s="565"/>
      <c r="V21" s="566"/>
      <c r="W21" s="582"/>
      <c r="X21" s="583"/>
      <c r="Y21" s="583"/>
      <c r="Z21" s="583"/>
      <c r="AA21" s="584"/>
    </row>
    <row r="22" customFormat="false" ht="22.5" hidden="false" customHeight="true" outlineLevel="0" collapsed="false">
      <c r="A22" s="680" t="s">
        <v>350</v>
      </c>
      <c r="B22" s="639" t="n">
        <f aca="false">SUM(D22:I22)</f>
        <v>0</v>
      </c>
      <c r="C22" s="661"/>
      <c r="D22" s="662"/>
      <c r="E22" s="663"/>
      <c r="F22" s="663"/>
      <c r="G22" s="663"/>
      <c r="H22" s="663"/>
      <c r="I22" s="661"/>
      <c r="J22" s="664"/>
      <c r="K22" s="565"/>
      <c r="L22" s="566"/>
      <c r="M22" s="564"/>
      <c r="N22" s="565"/>
      <c r="O22" s="635"/>
      <c r="P22" s="636"/>
      <c r="Q22" s="637"/>
      <c r="R22" s="566"/>
      <c r="S22" s="611"/>
      <c r="T22" s="564"/>
      <c r="U22" s="565"/>
      <c r="V22" s="566"/>
      <c r="W22" s="582"/>
      <c r="X22" s="583"/>
      <c r="Y22" s="583"/>
      <c r="Z22" s="583"/>
      <c r="AA22" s="584"/>
    </row>
    <row r="23" customFormat="false" ht="22.5" hidden="false" customHeight="true" outlineLevel="0" collapsed="false">
      <c r="A23" s="680" t="s">
        <v>351</v>
      </c>
      <c r="B23" s="639" t="n">
        <f aca="false">SUM(D23:I23)</f>
        <v>0</v>
      </c>
      <c r="C23" s="661"/>
      <c r="D23" s="662"/>
      <c r="E23" s="663"/>
      <c r="F23" s="663"/>
      <c r="G23" s="663"/>
      <c r="H23" s="663"/>
      <c r="I23" s="661"/>
      <c r="J23" s="664"/>
      <c r="K23" s="565"/>
      <c r="L23" s="566"/>
      <c r="M23" s="564"/>
      <c r="N23" s="565"/>
      <c r="O23" s="635"/>
      <c r="P23" s="636"/>
      <c r="Q23" s="637"/>
      <c r="R23" s="566"/>
      <c r="S23" s="611"/>
      <c r="T23" s="564"/>
      <c r="U23" s="565"/>
      <c r="V23" s="566"/>
      <c r="W23" s="582"/>
      <c r="X23" s="583"/>
      <c r="Y23" s="583"/>
      <c r="Z23" s="583"/>
      <c r="AA23" s="584"/>
    </row>
    <row r="24" customFormat="false" ht="22.5" hidden="false" customHeight="true" outlineLevel="0" collapsed="false">
      <c r="A24" s="680" t="s">
        <v>327</v>
      </c>
      <c r="B24" s="639" t="n">
        <f aca="false">SUM(D24:I24)</f>
        <v>0</v>
      </c>
      <c r="C24" s="661"/>
      <c r="D24" s="662"/>
      <c r="E24" s="663"/>
      <c r="F24" s="663"/>
      <c r="G24" s="663"/>
      <c r="H24" s="663"/>
      <c r="I24" s="661"/>
      <c r="J24" s="664"/>
      <c r="K24" s="565"/>
      <c r="L24" s="566"/>
      <c r="M24" s="564"/>
      <c r="N24" s="565"/>
      <c r="O24" s="635"/>
      <c r="P24" s="636"/>
      <c r="Q24" s="637"/>
      <c r="R24" s="566"/>
      <c r="S24" s="611"/>
      <c r="T24" s="564"/>
      <c r="U24" s="565"/>
      <c r="V24" s="566"/>
      <c r="W24" s="582"/>
      <c r="X24" s="583"/>
      <c r="Y24" s="583"/>
      <c r="Z24" s="583"/>
      <c r="AA24" s="584"/>
    </row>
    <row r="25" customFormat="false" ht="22.5" hidden="false" customHeight="true" outlineLevel="0" collapsed="false">
      <c r="A25" s="680" t="s">
        <v>352</v>
      </c>
      <c r="B25" s="639" t="n">
        <f aca="false">SUM(D25:I25)</f>
        <v>0</v>
      </c>
      <c r="C25" s="661"/>
      <c r="D25" s="662"/>
      <c r="E25" s="663"/>
      <c r="F25" s="663"/>
      <c r="G25" s="663"/>
      <c r="H25" s="663"/>
      <c r="I25" s="661"/>
      <c r="J25" s="664"/>
      <c r="K25" s="565"/>
      <c r="L25" s="566"/>
      <c r="M25" s="564"/>
      <c r="N25" s="565"/>
      <c r="O25" s="635"/>
      <c r="P25" s="636"/>
      <c r="Q25" s="637"/>
      <c r="R25" s="566"/>
      <c r="S25" s="611"/>
      <c r="T25" s="564"/>
      <c r="U25" s="565"/>
      <c r="V25" s="566"/>
      <c r="W25" s="582"/>
      <c r="X25" s="583"/>
      <c r="Y25" s="583"/>
      <c r="Z25" s="583"/>
      <c r="AA25" s="584"/>
    </row>
    <row r="26" customFormat="false" ht="22.5" hidden="false" customHeight="true" outlineLevel="0" collapsed="false">
      <c r="A26" s="680" t="s">
        <v>329</v>
      </c>
      <c r="B26" s="639" t="n">
        <f aca="false">SUM(D26:I26)</f>
        <v>0</v>
      </c>
      <c r="C26" s="661"/>
      <c r="D26" s="662"/>
      <c r="E26" s="663"/>
      <c r="F26" s="663"/>
      <c r="G26" s="663"/>
      <c r="H26" s="663"/>
      <c r="I26" s="661"/>
      <c r="J26" s="664"/>
      <c r="K26" s="565"/>
      <c r="L26" s="566"/>
      <c r="M26" s="564"/>
      <c r="N26" s="565"/>
      <c r="O26" s="635"/>
      <c r="P26" s="636"/>
      <c r="Q26" s="637"/>
      <c r="R26" s="566"/>
      <c r="S26" s="611"/>
      <c r="T26" s="564"/>
      <c r="U26" s="565"/>
      <c r="V26" s="566"/>
      <c r="W26" s="582"/>
      <c r="X26" s="583"/>
      <c r="Y26" s="583"/>
      <c r="Z26" s="583"/>
      <c r="AA26" s="584"/>
    </row>
    <row r="27" customFormat="false" ht="22.5" hidden="false" customHeight="true" outlineLevel="0" collapsed="false">
      <c r="A27" s="681" t="s">
        <v>328</v>
      </c>
      <c r="B27" s="639" t="n">
        <f aca="false">SUM(D27:I27)</f>
        <v>0</v>
      </c>
      <c r="C27" s="665"/>
      <c r="D27" s="666"/>
      <c r="E27" s="667"/>
      <c r="F27" s="667"/>
      <c r="G27" s="667"/>
      <c r="H27" s="667"/>
      <c r="I27" s="665"/>
      <c r="J27" s="668"/>
      <c r="K27" s="583"/>
      <c r="L27" s="641"/>
      <c r="M27" s="582"/>
      <c r="N27" s="583"/>
      <c r="O27" s="584"/>
      <c r="P27" s="640"/>
      <c r="Q27" s="642"/>
      <c r="R27" s="641"/>
      <c r="S27" s="638"/>
      <c r="T27" s="582"/>
      <c r="U27" s="583"/>
      <c r="V27" s="641"/>
      <c r="W27" s="582"/>
      <c r="X27" s="583"/>
      <c r="Y27" s="583"/>
      <c r="Z27" s="583"/>
      <c r="AA27" s="584"/>
    </row>
    <row r="28" customFormat="false" ht="22.5" hidden="false" customHeight="true" outlineLevel="0" collapsed="false">
      <c r="A28" s="680" t="s">
        <v>325</v>
      </c>
      <c r="B28" s="639" t="n">
        <f aca="false">SUM(D28:I28)</f>
        <v>0</v>
      </c>
      <c r="C28" s="665"/>
      <c r="D28" s="666"/>
      <c r="E28" s="667"/>
      <c r="F28" s="667"/>
      <c r="G28" s="667"/>
      <c r="H28" s="667"/>
      <c r="I28" s="665"/>
      <c r="J28" s="668"/>
      <c r="K28" s="583"/>
      <c r="L28" s="641"/>
      <c r="M28" s="582"/>
      <c r="N28" s="583"/>
      <c r="O28" s="584"/>
      <c r="P28" s="640"/>
      <c r="Q28" s="642"/>
      <c r="R28" s="641"/>
      <c r="S28" s="638"/>
      <c r="T28" s="582"/>
      <c r="U28" s="583"/>
      <c r="V28" s="641"/>
      <c r="W28" s="582"/>
      <c r="X28" s="583"/>
      <c r="Y28" s="583"/>
      <c r="Z28" s="583"/>
      <c r="AA28" s="584"/>
    </row>
    <row r="29" customFormat="false" ht="22.5" hidden="false" customHeight="true" outlineLevel="0" collapsed="false">
      <c r="A29" s="680" t="s">
        <v>326</v>
      </c>
      <c r="B29" s="571" t="n">
        <f aca="false">SUM(D29:I29)</f>
        <v>0</v>
      </c>
      <c r="C29" s="572"/>
      <c r="D29" s="573"/>
      <c r="E29" s="574"/>
      <c r="F29" s="574"/>
      <c r="G29" s="574"/>
      <c r="H29" s="574"/>
      <c r="I29" s="572"/>
      <c r="J29" s="575"/>
      <c r="K29" s="580"/>
      <c r="L29" s="581"/>
      <c r="M29" s="579"/>
      <c r="N29" s="580"/>
      <c r="O29" s="623"/>
      <c r="P29" s="624"/>
      <c r="Q29" s="625"/>
      <c r="R29" s="581"/>
      <c r="S29" s="578"/>
      <c r="T29" s="579"/>
      <c r="U29" s="580"/>
      <c r="V29" s="581"/>
      <c r="W29" s="579"/>
      <c r="X29" s="580"/>
      <c r="Y29" s="580"/>
      <c r="Z29" s="580"/>
      <c r="AA29" s="623"/>
    </row>
    <row r="30" s="596" customFormat="true" ht="22.5" hidden="false" customHeight="true" outlineLevel="0" collapsed="false">
      <c r="A30" s="688" t="s">
        <v>363</v>
      </c>
      <c r="B30" s="556" t="n">
        <f aca="false">SUM(B13:B29)</f>
        <v>0</v>
      </c>
      <c r="C30" s="595" t="n">
        <f aca="false">SUM(C13:C29)</f>
        <v>0</v>
      </c>
      <c r="D30" s="592" t="n">
        <f aca="false">SUM(D13:D29)</f>
        <v>0</v>
      </c>
      <c r="E30" s="593" t="n">
        <f aca="false">SUM(E13:E29)</f>
        <v>0</v>
      </c>
      <c r="F30" s="593" t="n">
        <f aca="false">SUM(F13:F29)</f>
        <v>0</v>
      </c>
      <c r="G30" s="593" t="n">
        <f aca="false">SUM(G13:G29)</f>
        <v>0</v>
      </c>
      <c r="H30" s="593" t="n">
        <f aca="false">SUM(H13:H29)</f>
        <v>0</v>
      </c>
      <c r="I30" s="595" t="n">
        <f aca="false">SUM(I13:I29)</f>
        <v>0</v>
      </c>
      <c r="J30" s="629" t="n">
        <f aca="false">SUM(J13:J29)</f>
        <v>0</v>
      </c>
      <c r="K30" s="593" t="n">
        <f aca="false">SUM(K13:K29)</f>
        <v>0</v>
      </c>
      <c r="L30" s="594" t="n">
        <f aca="false">SUM(L13:L29)</f>
        <v>0</v>
      </c>
      <c r="M30" s="592" t="n">
        <f aca="false">SUM(M13:M29)</f>
        <v>0</v>
      </c>
      <c r="N30" s="593" t="n">
        <f aca="false">SUM(N13:N29)</f>
        <v>0</v>
      </c>
      <c r="O30" s="595" t="n">
        <f aca="false">SUM(O13:O29)</f>
        <v>0</v>
      </c>
      <c r="P30" s="629" t="n">
        <f aca="false">SUM(P13:P29)</f>
        <v>0</v>
      </c>
      <c r="Q30" s="630" t="n">
        <f aca="false">SUM(Q13:Q29)</f>
        <v>0</v>
      </c>
      <c r="R30" s="594" t="n">
        <f aca="false">SUM(R13:R29)</f>
        <v>0</v>
      </c>
      <c r="S30" s="591" t="n">
        <f aca="false">SUM(S13:S29)</f>
        <v>0</v>
      </c>
      <c r="T30" s="592" t="n">
        <f aca="false">SUM(T13:T29)</f>
        <v>0</v>
      </c>
      <c r="U30" s="593" t="n">
        <f aca="false">SUM(U13:U29)</f>
        <v>0</v>
      </c>
      <c r="V30" s="594" t="n">
        <f aca="false">SUM(V13:V29)</f>
        <v>0</v>
      </c>
      <c r="W30" s="592" t="n">
        <f aca="false">SUM(W13:W29)</f>
        <v>0</v>
      </c>
      <c r="X30" s="593" t="n">
        <f aca="false">SUM(X13:X29)</f>
        <v>0</v>
      </c>
      <c r="Y30" s="593" t="n">
        <f aca="false">SUM(Y13:Y29)</f>
        <v>0</v>
      </c>
      <c r="Z30" s="593" t="n">
        <f aca="false">SUM(Z13:Z29)</f>
        <v>0</v>
      </c>
      <c r="AA30" s="595" t="n">
        <f aca="false">SUM(AA13:AA29)</f>
        <v>0</v>
      </c>
    </row>
    <row r="31" s="596" customFormat="true" ht="22.5" hidden="false" customHeight="true" outlineLevel="0" collapsed="false">
      <c r="A31" s="689" t="s">
        <v>14</v>
      </c>
      <c r="B31" s="598" t="n">
        <f aca="false">SUM(D31:I31)</f>
        <v>0</v>
      </c>
      <c r="C31" s="631"/>
      <c r="D31" s="605"/>
      <c r="E31" s="606"/>
      <c r="F31" s="606"/>
      <c r="G31" s="606"/>
      <c r="H31" s="606"/>
      <c r="I31" s="631"/>
      <c r="J31" s="632"/>
      <c r="K31" s="606"/>
      <c r="L31" s="607"/>
      <c r="M31" s="605"/>
      <c r="N31" s="606"/>
      <c r="O31" s="631"/>
      <c r="P31" s="632"/>
      <c r="Q31" s="633"/>
      <c r="R31" s="607"/>
      <c r="S31" s="604"/>
      <c r="T31" s="605"/>
      <c r="U31" s="606"/>
      <c r="V31" s="607"/>
      <c r="W31" s="605"/>
      <c r="X31" s="606"/>
      <c r="Y31" s="606"/>
      <c r="Z31" s="606"/>
      <c r="AA31" s="631"/>
    </row>
    <row r="32" customFormat="false" ht="22.5" hidden="false" customHeight="true" outlineLevel="0" collapsed="false">
      <c r="A32" s="686" t="s">
        <v>364</v>
      </c>
      <c r="B32" s="686"/>
      <c r="C32" s="686"/>
      <c r="D32" s="686"/>
      <c r="E32" s="686"/>
      <c r="F32" s="686"/>
      <c r="G32" s="686"/>
      <c r="H32" s="686"/>
      <c r="I32" s="686"/>
      <c r="J32" s="686"/>
      <c r="K32" s="686"/>
      <c r="L32" s="686"/>
      <c r="M32" s="686"/>
      <c r="N32" s="686"/>
      <c r="O32" s="686"/>
      <c r="P32" s="686"/>
      <c r="Q32" s="686"/>
      <c r="R32" s="686"/>
      <c r="S32" s="686"/>
      <c r="T32" s="686"/>
      <c r="U32" s="686"/>
      <c r="V32" s="686"/>
      <c r="W32" s="686"/>
      <c r="X32" s="686"/>
      <c r="Y32" s="686"/>
      <c r="Z32" s="686"/>
      <c r="AA32" s="686"/>
    </row>
    <row r="33" customFormat="false" ht="22.5" hidden="false" customHeight="true" outlineLevel="0" collapsed="false">
      <c r="A33" s="687" t="s">
        <v>341</v>
      </c>
      <c r="B33" s="634" t="n">
        <f aca="false">SUM(D33:I33)</f>
        <v>0</v>
      </c>
      <c r="C33" s="661"/>
      <c r="D33" s="662"/>
      <c r="E33" s="663"/>
      <c r="F33" s="663"/>
      <c r="G33" s="663"/>
      <c r="H33" s="663"/>
      <c r="I33" s="661"/>
      <c r="J33" s="664"/>
      <c r="K33" s="565"/>
      <c r="L33" s="566"/>
      <c r="M33" s="564"/>
      <c r="N33" s="565"/>
      <c r="O33" s="635"/>
      <c r="P33" s="636"/>
      <c r="Q33" s="637"/>
      <c r="R33" s="566"/>
      <c r="S33" s="611"/>
      <c r="T33" s="564"/>
      <c r="U33" s="565"/>
      <c r="V33" s="566"/>
      <c r="W33" s="564"/>
      <c r="X33" s="565"/>
      <c r="Y33" s="565"/>
      <c r="Z33" s="565"/>
      <c r="AA33" s="635"/>
    </row>
    <row r="34" customFormat="false" ht="22.5" hidden="false" customHeight="true" outlineLevel="0" collapsed="false">
      <c r="A34" s="680" t="s">
        <v>342</v>
      </c>
      <c r="B34" s="639" t="n">
        <f aca="false">SUM(D34:I34)</f>
        <v>0</v>
      </c>
      <c r="C34" s="661"/>
      <c r="D34" s="662"/>
      <c r="E34" s="663"/>
      <c r="F34" s="663"/>
      <c r="G34" s="663"/>
      <c r="H34" s="663"/>
      <c r="I34" s="661"/>
      <c r="J34" s="664"/>
      <c r="K34" s="565"/>
      <c r="L34" s="566"/>
      <c r="M34" s="564"/>
      <c r="N34" s="565"/>
      <c r="O34" s="635"/>
      <c r="P34" s="636"/>
      <c r="Q34" s="637"/>
      <c r="R34" s="566"/>
      <c r="S34" s="611"/>
      <c r="T34" s="564"/>
      <c r="U34" s="565"/>
      <c r="V34" s="566"/>
      <c r="W34" s="582"/>
      <c r="X34" s="583"/>
      <c r="Y34" s="583"/>
      <c r="Z34" s="583"/>
      <c r="AA34" s="584"/>
    </row>
    <row r="35" customFormat="false" ht="22.5" hidden="false" customHeight="true" outlineLevel="0" collapsed="false">
      <c r="A35" s="680" t="s">
        <v>343</v>
      </c>
      <c r="B35" s="639" t="n">
        <f aca="false">SUM(D35:I35)</f>
        <v>0</v>
      </c>
      <c r="C35" s="661"/>
      <c r="D35" s="662"/>
      <c r="E35" s="663"/>
      <c r="F35" s="663"/>
      <c r="G35" s="663"/>
      <c r="H35" s="663"/>
      <c r="I35" s="661"/>
      <c r="J35" s="664"/>
      <c r="K35" s="565"/>
      <c r="L35" s="566"/>
      <c r="M35" s="564"/>
      <c r="N35" s="565"/>
      <c r="O35" s="635"/>
      <c r="P35" s="636"/>
      <c r="Q35" s="637"/>
      <c r="R35" s="566"/>
      <c r="S35" s="611"/>
      <c r="T35" s="564"/>
      <c r="U35" s="565"/>
      <c r="V35" s="566"/>
      <c r="W35" s="582"/>
      <c r="X35" s="583"/>
      <c r="Y35" s="583"/>
      <c r="Z35" s="583"/>
      <c r="AA35" s="584"/>
    </row>
    <row r="36" customFormat="false" ht="22.5" hidden="false" customHeight="true" outlineLevel="0" collapsed="false">
      <c r="A36" s="680" t="s">
        <v>344</v>
      </c>
      <c r="B36" s="639" t="n">
        <f aca="false">SUM(D36:I36)</f>
        <v>0</v>
      </c>
      <c r="C36" s="661"/>
      <c r="D36" s="662"/>
      <c r="E36" s="663"/>
      <c r="F36" s="663"/>
      <c r="G36" s="663"/>
      <c r="H36" s="663"/>
      <c r="I36" s="661"/>
      <c r="J36" s="664"/>
      <c r="K36" s="565"/>
      <c r="L36" s="566"/>
      <c r="M36" s="564"/>
      <c r="N36" s="565"/>
      <c r="O36" s="635"/>
      <c r="P36" s="636"/>
      <c r="Q36" s="637"/>
      <c r="R36" s="566"/>
      <c r="S36" s="611"/>
      <c r="T36" s="564"/>
      <c r="U36" s="565"/>
      <c r="V36" s="566"/>
      <c r="W36" s="582"/>
      <c r="X36" s="583"/>
      <c r="Y36" s="583"/>
      <c r="Z36" s="583"/>
      <c r="AA36" s="584"/>
    </row>
    <row r="37" customFormat="false" ht="22.5" hidden="false" customHeight="true" outlineLevel="0" collapsed="false">
      <c r="A37" s="680" t="s">
        <v>345</v>
      </c>
      <c r="B37" s="639" t="n">
        <f aca="false">SUM(D37:I37)</f>
        <v>0</v>
      </c>
      <c r="C37" s="661"/>
      <c r="D37" s="662"/>
      <c r="E37" s="663"/>
      <c r="F37" s="663"/>
      <c r="G37" s="663"/>
      <c r="H37" s="663"/>
      <c r="I37" s="661"/>
      <c r="J37" s="664"/>
      <c r="K37" s="565"/>
      <c r="L37" s="566"/>
      <c r="M37" s="564"/>
      <c r="N37" s="565"/>
      <c r="O37" s="635"/>
      <c r="P37" s="636"/>
      <c r="Q37" s="637"/>
      <c r="R37" s="566"/>
      <c r="S37" s="611"/>
      <c r="T37" s="564"/>
      <c r="U37" s="565"/>
      <c r="V37" s="566"/>
      <c r="W37" s="582"/>
      <c r="X37" s="583"/>
      <c r="Y37" s="583"/>
      <c r="Z37" s="583"/>
      <c r="AA37" s="584"/>
    </row>
    <row r="38" customFormat="false" ht="22.5" hidden="false" customHeight="true" outlineLevel="0" collapsed="false">
      <c r="A38" s="680" t="s">
        <v>346</v>
      </c>
      <c r="B38" s="639" t="n">
        <f aca="false">SUM(D38:I38)</f>
        <v>0</v>
      </c>
      <c r="C38" s="661"/>
      <c r="D38" s="662"/>
      <c r="E38" s="663"/>
      <c r="F38" s="663"/>
      <c r="G38" s="663"/>
      <c r="H38" s="663"/>
      <c r="I38" s="661"/>
      <c r="J38" s="664"/>
      <c r="K38" s="565"/>
      <c r="L38" s="566"/>
      <c r="M38" s="564"/>
      <c r="N38" s="565"/>
      <c r="O38" s="635"/>
      <c r="P38" s="636"/>
      <c r="Q38" s="637"/>
      <c r="R38" s="566"/>
      <c r="S38" s="611"/>
      <c r="T38" s="564"/>
      <c r="U38" s="565"/>
      <c r="V38" s="566"/>
      <c r="W38" s="582"/>
      <c r="X38" s="583"/>
      <c r="Y38" s="583"/>
      <c r="Z38" s="583"/>
      <c r="AA38" s="584"/>
    </row>
    <row r="39" customFormat="false" ht="22.5" hidden="false" customHeight="true" outlineLevel="0" collapsed="false">
      <c r="A39" s="680" t="s">
        <v>348</v>
      </c>
      <c r="B39" s="639" t="n">
        <f aca="false">SUM(D39:I39)</f>
        <v>0</v>
      </c>
      <c r="C39" s="661"/>
      <c r="D39" s="662"/>
      <c r="E39" s="663"/>
      <c r="F39" s="663"/>
      <c r="G39" s="663"/>
      <c r="H39" s="663"/>
      <c r="I39" s="661"/>
      <c r="J39" s="664"/>
      <c r="K39" s="565"/>
      <c r="L39" s="566"/>
      <c r="M39" s="564"/>
      <c r="N39" s="565"/>
      <c r="O39" s="635"/>
      <c r="P39" s="636"/>
      <c r="Q39" s="637"/>
      <c r="R39" s="566"/>
      <c r="S39" s="611"/>
      <c r="T39" s="564"/>
      <c r="U39" s="565"/>
      <c r="V39" s="566"/>
      <c r="W39" s="582"/>
      <c r="X39" s="583"/>
      <c r="Y39" s="583"/>
      <c r="Z39" s="583"/>
      <c r="AA39" s="584"/>
    </row>
    <row r="40" customFormat="false" ht="22.5" hidden="false" customHeight="true" outlineLevel="0" collapsed="false">
      <c r="A40" s="680" t="s">
        <v>349</v>
      </c>
      <c r="B40" s="639" t="n">
        <f aca="false">SUM(D40:I40)</f>
        <v>0</v>
      </c>
      <c r="C40" s="661"/>
      <c r="D40" s="662"/>
      <c r="E40" s="663"/>
      <c r="F40" s="663"/>
      <c r="G40" s="663"/>
      <c r="H40" s="663"/>
      <c r="I40" s="661"/>
      <c r="J40" s="664"/>
      <c r="K40" s="565"/>
      <c r="L40" s="566"/>
      <c r="M40" s="564"/>
      <c r="N40" s="565"/>
      <c r="O40" s="635"/>
      <c r="P40" s="636"/>
      <c r="Q40" s="637"/>
      <c r="R40" s="566"/>
      <c r="S40" s="611"/>
      <c r="T40" s="564"/>
      <c r="U40" s="565"/>
      <c r="V40" s="566"/>
      <c r="W40" s="582"/>
      <c r="X40" s="583"/>
      <c r="Y40" s="583"/>
      <c r="Z40" s="583"/>
      <c r="AA40" s="584"/>
    </row>
    <row r="41" customFormat="false" ht="22.5" hidden="false" customHeight="true" outlineLevel="0" collapsed="false">
      <c r="A41" s="680" t="s">
        <v>350</v>
      </c>
      <c r="B41" s="639" t="n">
        <f aca="false">SUM(D41:I41)</f>
        <v>0</v>
      </c>
      <c r="C41" s="661"/>
      <c r="D41" s="662"/>
      <c r="E41" s="663"/>
      <c r="F41" s="663"/>
      <c r="G41" s="663"/>
      <c r="H41" s="663"/>
      <c r="I41" s="661"/>
      <c r="J41" s="664"/>
      <c r="K41" s="565"/>
      <c r="L41" s="566"/>
      <c r="M41" s="564"/>
      <c r="N41" s="565"/>
      <c r="O41" s="635"/>
      <c r="P41" s="636"/>
      <c r="Q41" s="637"/>
      <c r="R41" s="566"/>
      <c r="S41" s="611"/>
      <c r="T41" s="564"/>
      <c r="U41" s="565"/>
      <c r="V41" s="566"/>
      <c r="W41" s="582"/>
      <c r="X41" s="583"/>
      <c r="Y41" s="583"/>
      <c r="Z41" s="583"/>
      <c r="AA41" s="584"/>
    </row>
    <row r="42" customFormat="false" ht="22.5" hidden="false" customHeight="true" outlineLevel="0" collapsed="false">
      <c r="A42" s="680" t="s">
        <v>351</v>
      </c>
      <c r="B42" s="639" t="n">
        <f aca="false">SUM(D42:I42)</f>
        <v>0</v>
      </c>
      <c r="C42" s="661"/>
      <c r="D42" s="662"/>
      <c r="E42" s="663"/>
      <c r="F42" s="663"/>
      <c r="G42" s="663"/>
      <c r="H42" s="663"/>
      <c r="I42" s="661"/>
      <c r="J42" s="664"/>
      <c r="K42" s="565"/>
      <c r="L42" s="566"/>
      <c r="M42" s="564"/>
      <c r="N42" s="565"/>
      <c r="O42" s="635"/>
      <c r="P42" s="636"/>
      <c r="Q42" s="637"/>
      <c r="R42" s="566"/>
      <c r="S42" s="611"/>
      <c r="T42" s="564"/>
      <c r="U42" s="565"/>
      <c r="V42" s="566"/>
      <c r="W42" s="582"/>
      <c r="X42" s="583"/>
      <c r="Y42" s="583"/>
      <c r="Z42" s="583"/>
      <c r="AA42" s="584"/>
    </row>
    <row r="43" customFormat="false" ht="22.5" hidden="false" customHeight="true" outlineLevel="0" collapsed="false">
      <c r="A43" s="680" t="s">
        <v>327</v>
      </c>
      <c r="B43" s="639" t="n">
        <f aca="false">SUM(D43:I43)</f>
        <v>0</v>
      </c>
      <c r="C43" s="661"/>
      <c r="D43" s="662"/>
      <c r="E43" s="663"/>
      <c r="F43" s="663"/>
      <c r="G43" s="663"/>
      <c r="H43" s="663"/>
      <c r="I43" s="661"/>
      <c r="J43" s="664"/>
      <c r="K43" s="565"/>
      <c r="L43" s="566"/>
      <c r="M43" s="564"/>
      <c r="N43" s="565"/>
      <c r="O43" s="635"/>
      <c r="P43" s="636"/>
      <c r="Q43" s="637"/>
      <c r="R43" s="566"/>
      <c r="S43" s="611"/>
      <c r="T43" s="564"/>
      <c r="U43" s="565"/>
      <c r="V43" s="566"/>
      <c r="W43" s="582"/>
      <c r="X43" s="583"/>
      <c r="Y43" s="583"/>
      <c r="Z43" s="583"/>
      <c r="AA43" s="584"/>
    </row>
    <row r="44" customFormat="false" ht="22.5" hidden="false" customHeight="true" outlineLevel="0" collapsed="false">
      <c r="A44" s="680" t="s">
        <v>352</v>
      </c>
      <c r="B44" s="639" t="n">
        <f aca="false">SUM(D44:I44)</f>
        <v>0</v>
      </c>
      <c r="C44" s="665"/>
      <c r="D44" s="666"/>
      <c r="E44" s="667"/>
      <c r="F44" s="667"/>
      <c r="G44" s="667"/>
      <c r="H44" s="667"/>
      <c r="I44" s="665"/>
      <c r="J44" s="668"/>
      <c r="K44" s="583"/>
      <c r="L44" s="641"/>
      <c r="M44" s="582"/>
      <c r="N44" s="583"/>
      <c r="O44" s="584"/>
      <c r="P44" s="640"/>
      <c r="Q44" s="642"/>
      <c r="R44" s="641"/>
      <c r="S44" s="638"/>
      <c r="T44" s="582"/>
      <c r="U44" s="583"/>
      <c r="V44" s="641"/>
      <c r="W44" s="582"/>
      <c r="X44" s="583"/>
      <c r="Y44" s="583"/>
      <c r="Z44" s="583"/>
      <c r="AA44" s="584"/>
    </row>
    <row r="45" customFormat="false" ht="22.5" hidden="false" customHeight="true" outlineLevel="0" collapsed="false">
      <c r="A45" s="680" t="s">
        <v>329</v>
      </c>
      <c r="B45" s="639" t="n">
        <f aca="false">SUM(D45:I45)</f>
        <v>0</v>
      </c>
      <c r="C45" s="665"/>
      <c r="D45" s="666"/>
      <c r="E45" s="667"/>
      <c r="F45" s="667"/>
      <c r="G45" s="667"/>
      <c r="H45" s="667"/>
      <c r="I45" s="665"/>
      <c r="J45" s="668"/>
      <c r="K45" s="583"/>
      <c r="L45" s="641"/>
      <c r="M45" s="582"/>
      <c r="N45" s="583"/>
      <c r="O45" s="584"/>
      <c r="P45" s="640"/>
      <c r="Q45" s="642"/>
      <c r="R45" s="641"/>
      <c r="S45" s="638"/>
      <c r="T45" s="582"/>
      <c r="U45" s="583"/>
      <c r="V45" s="641"/>
      <c r="W45" s="582"/>
      <c r="X45" s="583"/>
      <c r="Y45" s="583"/>
      <c r="Z45" s="583"/>
      <c r="AA45" s="584"/>
    </row>
    <row r="46" customFormat="false" ht="22.5" hidden="false" customHeight="true" outlineLevel="0" collapsed="false">
      <c r="A46" s="680" t="s">
        <v>328</v>
      </c>
      <c r="B46" s="639" t="n">
        <f aca="false">SUM(D46:I46)</f>
        <v>0</v>
      </c>
      <c r="C46" s="665"/>
      <c r="D46" s="666"/>
      <c r="E46" s="667"/>
      <c r="F46" s="667"/>
      <c r="G46" s="667"/>
      <c r="H46" s="667"/>
      <c r="I46" s="665"/>
      <c r="J46" s="668"/>
      <c r="K46" s="583"/>
      <c r="L46" s="641"/>
      <c r="M46" s="582"/>
      <c r="N46" s="583"/>
      <c r="O46" s="584"/>
      <c r="P46" s="640"/>
      <c r="Q46" s="642"/>
      <c r="R46" s="641"/>
      <c r="S46" s="638"/>
      <c r="T46" s="582"/>
      <c r="U46" s="583"/>
      <c r="V46" s="641"/>
      <c r="W46" s="582"/>
      <c r="X46" s="583"/>
      <c r="Y46" s="583"/>
      <c r="Z46" s="583"/>
      <c r="AA46" s="584"/>
    </row>
    <row r="47" customFormat="false" ht="22.5" hidden="false" customHeight="true" outlineLevel="0" collapsed="false">
      <c r="A47" s="690" t="s">
        <v>365</v>
      </c>
      <c r="B47" s="639" t="n">
        <f aca="false">SUM(D47:I47)</f>
        <v>0</v>
      </c>
      <c r="C47" s="661"/>
      <c r="D47" s="662"/>
      <c r="E47" s="663"/>
      <c r="F47" s="663"/>
      <c r="G47" s="663"/>
      <c r="H47" s="663"/>
      <c r="I47" s="661"/>
      <c r="J47" s="664"/>
      <c r="K47" s="565"/>
      <c r="L47" s="566"/>
      <c r="M47" s="564"/>
      <c r="N47" s="565"/>
      <c r="O47" s="635"/>
      <c r="P47" s="636"/>
      <c r="Q47" s="637"/>
      <c r="R47" s="566"/>
      <c r="S47" s="611"/>
      <c r="T47" s="564"/>
      <c r="U47" s="565"/>
      <c r="V47" s="566"/>
      <c r="W47" s="579"/>
      <c r="X47" s="580"/>
      <c r="Y47" s="580"/>
      <c r="Z47" s="580"/>
      <c r="AA47" s="623"/>
    </row>
    <row r="48" s="596" customFormat="true" ht="22.5" hidden="false" customHeight="true" outlineLevel="0" collapsed="false">
      <c r="A48" s="591" t="s">
        <v>366</v>
      </c>
      <c r="B48" s="556" t="n">
        <f aca="false">SUM(B33:B47)</f>
        <v>0</v>
      </c>
      <c r="C48" s="595" t="n">
        <f aca="false">SUM(C33:C47)</f>
        <v>0</v>
      </c>
      <c r="D48" s="592" t="n">
        <f aca="false">SUM(D33:D47)</f>
        <v>0</v>
      </c>
      <c r="E48" s="593" t="n">
        <f aca="false">SUM(E33:E47)</f>
        <v>0</v>
      </c>
      <c r="F48" s="593" t="n">
        <f aca="false">SUM(F33:F47)</f>
        <v>0</v>
      </c>
      <c r="G48" s="593" t="n">
        <f aca="false">SUM(G33:G47)</f>
        <v>0</v>
      </c>
      <c r="H48" s="593" t="n">
        <f aca="false">SUM(H33:H47)</f>
        <v>0</v>
      </c>
      <c r="I48" s="595" t="n">
        <f aca="false">SUM(I33:I47)</f>
        <v>0</v>
      </c>
      <c r="J48" s="629" t="n">
        <f aca="false">SUM(J33:J47)</f>
        <v>0</v>
      </c>
      <c r="K48" s="593" t="n">
        <f aca="false">SUM(K33:K47)</f>
        <v>0</v>
      </c>
      <c r="L48" s="594" t="n">
        <f aca="false">SUM(L33:L47)</f>
        <v>0</v>
      </c>
      <c r="M48" s="592" t="n">
        <f aca="false">SUM(M33:M47)</f>
        <v>0</v>
      </c>
      <c r="N48" s="593" t="n">
        <f aca="false">SUM(N33:N47)</f>
        <v>0</v>
      </c>
      <c r="O48" s="595" t="n">
        <f aca="false">SUM(O33:O47)</f>
        <v>0</v>
      </c>
      <c r="P48" s="629" t="n">
        <f aca="false">SUM(P33:P47)</f>
        <v>0</v>
      </c>
      <c r="Q48" s="630" t="n">
        <f aca="false">SUM(Q33:Q47)</f>
        <v>0</v>
      </c>
      <c r="R48" s="594" t="n">
        <f aca="false">SUM(R33:R47)</f>
        <v>0</v>
      </c>
      <c r="S48" s="591" t="n">
        <f aca="false">SUM(S33:S47)</f>
        <v>0</v>
      </c>
      <c r="T48" s="592" t="n">
        <f aca="false">SUM(T33:T47)</f>
        <v>0</v>
      </c>
      <c r="U48" s="593" t="n">
        <f aca="false">SUM(U33:U47)</f>
        <v>0</v>
      </c>
      <c r="V48" s="594" t="n">
        <f aca="false">SUM(V33:V47)</f>
        <v>0</v>
      </c>
      <c r="W48" s="592" t="n">
        <f aca="false">SUM(W33:W47)</f>
        <v>0</v>
      </c>
      <c r="X48" s="593" t="n">
        <f aca="false">SUM(X33:X47)</f>
        <v>0</v>
      </c>
      <c r="Y48" s="593" t="n">
        <f aca="false">SUM(Y33:Y47)</f>
        <v>0</v>
      </c>
      <c r="Z48" s="593" t="n">
        <f aca="false">SUM(Z33:Z47)</f>
        <v>0</v>
      </c>
      <c r="AA48" s="595" t="n">
        <f aca="false">SUM(AA33:AA47)</f>
        <v>0</v>
      </c>
    </row>
    <row r="49" s="596" customFormat="true" ht="22.5" hidden="false" customHeight="true" outlineLevel="0" collapsed="false">
      <c r="A49" s="604" t="s">
        <v>14</v>
      </c>
      <c r="B49" s="598" t="n">
        <f aca="false">SUM(D49:I49)</f>
        <v>0</v>
      </c>
      <c r="C49" s="631"/>
      <c r="D49" s="605"/>
      <c r="E49" s="606"/>
      <c r="F49" s="606"/>
      <c r="G49" s="606"/>
      <c r="H49" s="606"/>
      <c r="I49" s="631"/>
      <c r="J49" s="632"/>
      <c r="K49" s="606"/>
      <c r="L49" s="607"/>
      <c r="M49" s="605"/>
      <c r="N49" s="606"/>
      <c r="O49" s="631"/>
      <c r="P49" s="632"/>
      <c r="Q49" s="633"/>
      <c r="R49" s="607"/>
      <c r="S49" s="604"/>
      <c r="T49" s="605"/>
      <c r="U49" s="606"/>
      <c r="V49" s="607"/>
      <c r="W49" s="605"/>
      <c r="X49" s="606"/>
      <c r="Y49" s="606"/>
      <c r="Z49" s="606"/>
      <c r="AA49" s="631"/>
    </row>
    <row r="50" customFormat="false" ht="22.5" hidden="false" customHeight="true" outlineLevel="0" collapsed="false">
      <c r="A50" s="611" t="s">
        <v>330</v>
      </c>
      <c r="B50" s="634" t="n">
        <f aca="false">SUM(D50:I50)</f>
        <v>0</v>
      </c>
      <c r="C50" s="635"/>
      <c r="D50" s="564"/>
      <c r="E50" s="565"/>
      <c r="F50" s="565"/>
      <c r="G50" s="565"/>
      <c r="H50" s="565"/>
      <c r="I50" s="635"/>
      <c r="J50" s="636"/>
      <c r="K50" s="565"/>
      <c r="L50" s="566"/>
      <c r="M50" s="564"/>
      <c r="N50" s="565"/>
      <c r="O50" s="635"/>
      <c r="P50" s="636"/>
      <c r="Q50" s="637"/>
      <c r="R50" s="566"/>
      <c r="S50" s="611"/>
      <c r="T50" s="564"/>
      <c r="U50" s="565"/>
      <c r="V50" s="566"/>
      <c r="W50" s="564"/>
      <c r="X50" s="565"/>
      <c r="Y50" s="565"/>
      <c r="Z50" s="565"/>
      <c r="AA50" s="635"/>
    </row>
    <row r="51" customFormat="false" ht="22.5" hidden="false" customHeight="true" outlineLevel="0" collapsed="false">
      <c r="A51" s="611" t="s">
        <v>331</v>
      </c>
      <c r="B51" s="634" t="n">
        <f aca="false">SUM(D51:I51)</f>
        <v>0</v>
      </c>
      <c r="C51" s="635"/>
      <c r="D51" s="564"/>
      <c r="E51" s="565"/>
      <c r="F51" s="565"/>
      <c r="G51" s="565"/>
      <c r="H51" s="565"/>
      <c r="I51" s="635"/>
      <c r="J51" s="636"/>
      <c r="K51" s="565"/>
      <c r="L51" s="566"/>
      <c r="M51" s="564"/>
      <c r="N51" s="565"/>
      <c r="O51" s="635"/>
      <c r="P51" s="636"/>
      <c r="Q51" s="637"/>
      <c r="R51" s="566"/>
      <c r="S51" s="611"/>
      <c r="T51" s="564"/>
      <c r="U51" s="565"/>
      <c r="V51" s="566"/>
      <c r="W51" s="582"/>
      <c r="X51" s="583"/>
      <c r="Y51" s="583"/>
      <c r="Z51" s="583"/>
      <c r="AA51" s="584"/>
    </row>
    <row r="52" customFormat="false" ht="22.5" hidden="false" customHeight="true" outlineLevel="0" collapsed="false">
      <c r="A52" s="611" t="s">
        <v>332</v>
      </c>
      <c r="B52" s="634" t="n">
        <f aca="false">SUM(D52:I52)</f>
        <v>0</v>
      </c>
      <c r="C52" s="635"/>
      <c r="D52" s="564"/>
      <c r="E52" s="565"/>
      <c r="F52" s="565"/>
      <c r="G52" s="565"/>
      <c r="H52" s="565"/>
      <c r="I52" s="635"/>
      <c r="J52" s="636"/>
      <c r="K52" s="565"/>
      <c r="L52" s="566"/>
      <c r="M52" s="564"/>
      <c r="N52" s="565"/>
      <c r="O52" s="635"/>
      <c r="P52" s="636"/>
      <c r="Q52" s="637"/>
      <c r="R52" s="566"/>
      <c r="S52" s="611"/>
      <c r="T52" s="564"/>
      <c r="U52" s="565"/>
      <c r="V52" s="566"/>
      <c r="W52" s="582"/>
      <c r="X52" s="583"/>
      <c r="Y52" s="583"/>
      <c r="Z52" s="583"/>
      <c r="AA52" s="584"/>
    </row>
    <row r="53" customFormat="false" ht="22.5" hidden="false" customHeight="true" outlineLevel="0" collapsed="false">
      <c r="A53" s="611" t="s">
        <v>333</v>
      </c>
      <c r="B53" s="634" t="n">
        <f aca="false">SUM(D53:I53)</f>
        <v>0</v>
      </c>
      <c r="C53" s="635"/>
      <c r="D53" s="564"/>
      <c r="E53" s="565"/>
      <c r="F53" s="565"/>
      <c r="G53" s="565"/>
      <c r="H53" s="565"/>
      <c r="I53" s="635"/>
      <c r="J53" s="636"/>
      <c r="K53" s="565"/>
      <c r="L53" s="566"/>
      <c r="M53" s="564"/>
      <c r="N53" s="565"/>
      <c r="O53" s="635"/>
      <c r="P53" s="636"/>
      <c r="Q53" s="637"/>
      <c r="R53" s="566"/>
      <c r="S53" s="611"/>
      <c r="T53" s="564"/>
      <c r="U53" s="565"/>
      <c r="V53" s="566"/>
      <c r="W53" s="582"/>
      <c r="X53" s="583"/>
      <c r="Y53" s="583"/>
      <c r="Z53" s="583"/>
      <c r="AA53" s="584"/>
    </row>
    <row r="54" customFormat="false" ht="22.5" hidden="false" customHeight="true" outlineLevel="0" collapsed="false">
      <c r="A54" s="611" t="s">
        <v>353</v>
      </c>
      <c r="B54" s="634" t="n">
        <f aca="false">SUM(D54:I54)</f>
        <v>0</v>
      </c>
      <c r="C54" s="635"/>
      <c r="D54" s="564"/>
      <c r="E54" s="565"/>
      <c r="F54" s="565"/>
      <c r="G54" s="565"/>
      <c r="H54" s="565"/>
      <c r="I54" s="635"/>
      <c r="J54" s="636"/>
      <c r="K54" s="565"/>
      <c r="L54" s="566"/>
      <c r="M54" s="564"/>
      <c r="N54" s="565"/>
      <c r="O54" s="635"/>
      <c r="P54" s="636"/>
      <c r="Q54" s="637"/>
      <c r="R54" s="566"/>
      <c r="S54" s="611"/>
      <c r="T54" s="564"/>
      <c r="U54" s="565"/>
      <c r="V54" s="566"/>
      <c r="W54" s="582"/>
      <c r="X54" s="583"/>
      <c r="Y54" s="583"/>
      <c r="Z54" s="583"/>
      <c r="AA54" s="584"/>
    </row>
    <row r="55" customFormat="false" ht="22.5" hidden="false" customHeight="true" outlineLevel="0" collapsed="false">
      <c r="A55" s="611" t="s">
        <v>354</v>
      </c>
      <c r="B55" s="634" t="n">
        <f aca="false">SUM(D55:I55)</f>
        <v>0</v>
      </c>
      <c r="C55" s="635"/>
      <c r="D55" s="564"/>
      <c r="E55" s="565"/>
      <c r="F55" s="565"/>
      <c r="G55" s="565"/>
      <c r="H55" s="565"/>
      <c r="I55" s="635"/>
      <c r="J55" s="636"/>
      <c r="K55" s="565"/>
      <c r="L55" s="566"/>
      <c r="M55" s="564"/>
      <c r="N55" s="565"/>
      <c r="O55" s="635"/>
      <c r="P55" s="636"/>
      <c r="Q55" s="637"/>
      <c r="R55" s="566"/>
      <c r="S55" s="611"/>
      <c r="T55" s="564"/>
      <c r="U55" s="565"/>
      <c r="V55" s="566"/>
      <c r="W55" s="582"/>
      <c r="X55" s="583"/>
      <c r="Y55" s="583"/>
      <c r="Z55" s="583"/>
      <c r="AA55" s="584"/>
    </row>
    <row r="56" customFormat="false" ht="22.5" hidden="false" customHeight="true" outlineLevel="0" collapsed="false">
      <c r="A56" s="611" t="s">
        <v>355</v>
      </c>
      <c r="B56" s="634" t="n">
        <f aca="false">SUM(D56:I56)</f>
        <v>0</v>
      </c>
      <c r="C56" s="635"/>
      <c r="D56" s="564"/>
      <c r="E56" s="565"/>
      <c r="F56" s="565"/>
      <c r="G56" s="565"/>
      <c r="H56" s="565"/>
      <c r="I56" s="635"/>
      <c r="J56" s="636"/>
      <c r="K56" s="565"/>
      <c r="L56" s="566"/>
      <c r="M56" s="564"/>
      <c r="N56" s="565"/>
      <c r="O56" s="635"/>
      <c r="P56" s="636"/>
      <c r="Q56" s="637"/>
      <c r="R56" s="566"/>
      <c r="S56" s="611"/>
      <c r="T56" s="564"/>
      <c r="U56" s="565"/>
      <c r="V56" s="566"/>
      <c r="W56" s="582"/>
      <c r="X56" s="583"/>
      <c r="Y56" s="583"/>
      <c r="Z56" s="583"/>
      <c r="AA56" s="584"/>
    </row>
    <row r="57" customFormat="false" ht="22.5" hidden="false" customHeight="true" outlineLevel="0" collapsed="false">
      <c r="A57" s="611" t="s">
        <v>334</v>
      </c>
      <c r="B57" s="634" t="n">
        <f aca="false">SUM(D57:I57)</f>
        <v>0</v>
      </c>
      <c r="C57" s="635"/>
      <c r="D57" s="564"/>
      <c r="E57" s="565"/>
      <c r="F57" s="565"/>
      <c r="G57" s="565"/>
      <c r="H57" s="565"/>
      <c r="I57" s="635"/>
      <c r="J57" s="636"/>
      <c r="K57" s="565"/>
      <c r="L57" s="566"/>
      <c r="M57" s="564"/>
      <c r="N57" s="565"/>
      <c r="O57" s="635"/>
      <c r="P57" s="636"/>
      <c r="Q57" s="637"/>
      <c r="R57" s="566"/>
      <c r="S57" s="611"/>
      <c r="T57" s="564"/>
      <c r="U57" s="565"/>
      <c r="V57" s="566"/>
      <c r="W57" s="582"/>
      <c r="X57" s="583"/>
      <c r="Y57" s="583"/>
      <c r="Z57" s="583"/>
      <c r="AA57" s="584"/>
    </row>
    <row r="58" customFormat="false" ht="22.5" hidden="false" customHeight="true" outlineLevel="0" collapsed="false">
      <c r="A58" s="611" t="s">
        <v>335</v>
      </c>
      <c r="B58" s="634" t="n">
        <f aca="false">SUM(D58:I58)</f>
        <v>0</v>
      </c>
      <c r="C58" s="635"/>
      <c r="D58" s="564"/>
      <c r="E58" s="565"/>
      <c r="F58" s="565"/>
      <c r="G58" s="565"/>
      <c r="H58" s="565"/>
      <c r="I58" s="635"/>
      <c r="J58" s="636"/>
      <c r="K58" s="565"/>
      <c r="L58" s="566"/>
      <c r="M58" s="564"/>
      <c r="N58" s="565"/>
      <c r="O58" s="635"/>
      <c r="P58" s="636"/>
      <c r="Q58" s="637"/>
      <c r="R58" s="566"/>
      <c r="S58" s="611"/>
      <c r="T58" s="564"/>
      <c r="U58" s="565"/>
      <c r="V58" s="566"/>
      <c r="W58" s="582"/>
      <c r="X58" s="583"/>
      <c r="Y58" s="583"/>
      <c r="Z58" s="583"/>
      <c r="AA58" s="584"/>
    </row>
    <row r="59" customFormat="false" ht="22.5" hidden="false" customHeight="true" outlineLevel="0" collapsed="false">
      <c r="A59" s="611" t="s">
        <v>356</v>
      </c>
      <c r="B59" s="634" t="n">
        <f aca="false">SUM(D59:I59)</f>
        <v>0</v>
      </c>
      <c r="C59" s="635"/>
      <c r="D59" s="564"/>
      <c r="E59" s="565"/>
      <c r="F59" s="565"/>
      <c r="G59" s="565"/>
      <c r="H59" s="565"/>
      <c r="I59" s="635"/>
      <c r="J59" s="636"/>
      <c r="K59" s="565"/>
      <c r="L59" s="566"/>
      <c r="M59" s="564"/>
      <c r="N59" s="565"/>
      <c r="O59" s="635"/>
      <c r="P59" s="636"/>
      <c r="Q59" s="637"/>
      <c r="R59" s="566"/>
      <c r="S59" s="611"/>
      <c r="T59" s="564"/>
      <c r="U59" s="565"/>
      <c r="V59" s="566"/>
      <c r="W59" s="582"/>
      <c r="X59" s="583"/>
      <c r="Y59" s="583"/>
      <c r="Z59" s="583"/>
      <c r="AA59" s="584"/>
    </row>
    <row r="60" customFormat="false" ht="22.5" hidden="false" customHeight="true" outlineLevel="0" collapsed="false">
      <c r="A60" s="638" t="s">
        <v>357</v>
      </c>
      <c r="B60" s="639" t="n">
        <f aca="false">SUM(D60:I60)</f>
        <v>0</v>
      </c>
      <c r="C60" s="584"/>
      <c r="D60" s="582"/>
      <c r="E60" s="583"/>
      <c r="F60" s="583"/>
      <c r="G60" s="583"/>
      <c r="H60" s="583"/>
      <c r="I60" s="584"/>
      <c r="J60" s="645"/>
      <c r="K60" s="583"/>
      <c r="L60" s="641"/>
      <c r="M60" s="582"/>
      <c r="N60" s="583"/>
      <c r="O60" s="584"/>
      <c r="P60" s="640"/>
      <c r="Q60" s="642"/>
      <c r="R60" s="641"/>
      <c r="S60" s="638"/>
      <c r="T60" s="582"/>
      <c r="U60" s="583"/>
      <c r="V60" s="641"/>
      <c r="W60" s="582"/>
      <c r="X60" s="583"/>
      <c r="Y60" s="583"/>
      <c r="Z60" s="583"/>
      <c r="AA60" s="584"/>
    </row>
    <row r="61" customFormat="false" ht="22.5" hidden="false" customHeight="true" outlineLevel="0" collapsed="false">
      <c r="A61" s="611" t="s">
        <v>358</v>
      </c>
      <c r="B61" s="639" t="n">
        <f aca="false">SUM(D61:I61)</f>
        <v>0</v>
      </c>
      <c r="C61" s="635"/>
      <c r="D61" s="564"/>
      <c r="E61" s="565"/>
      <c r="F61" s="565"/>
      <c r="G61" s="565"/>
      <c r="H61" s="565"/>
      <c r="I61" s="635"/>
      <c r="J61" s="691"/>
      <c r="K61" s="565"/>
      <c r="L61" s="566"/>
      <c r="M61" s="564"/>
      <c r="N61" s="565"/>
      <c r="O61" s="635"/>
      <c r="P61" s="636"/>
      <c r="Q61" s="637"/>
      <c r="R61" s="566"/>
      <c r="S61" s="611"/>
      <c r="T61" s="564"/>
      <c r="U61" s="565"/>
      <c r="V61" s="566"/>
      <c r="W61" s="582"/>
      <c r="X61" s="583"/>
      <c r="Y61" s="583"/>
      <c r="Z61" s="583"/>
      <c r="AA61" s="584"/>
    </row>
    <row r="62" customFormat="false" ht="22.5" hidden="false" customHeight="true" outlineLevel="0" collapsed="false">
      <c r="A62" s="638" t="s">
        <v>336</v>
      </c>
      <c r="B62" s="639" t="n">
        <f aca="false">SUM(D62:I62)</f>
        <v>0</v>
      </c>
      <c r="C62" s="635"/>
      <c r="D62" s="564"/>
      <c r="E62" s="565"/>
      <c r="F62" s="565"/>
      <c r="G62" s="565"/>
      <c r="H62" s="565"/>
      <c r="I62" s="635"/>
      <c r="J62" s="691"/>
      <c r="K62" s="565"/>
      <c r="L62" s="566"/>
      <c r="M62" s="564"/>
      <c r="N62" s="565"/>
      <c r="O62" s="635"/>
      <c r="P62" s="636"/>
      <c r="Q62" s="637"/>
      <c r="R62" s="566"/>
      <c r="S62" s="611"/>
      <c r="T62" s="564"/>
      <c r="U62" s="565"/>
      <c r="V62" s="566"/>
      <c r="W62" s="582"/>
      <c r="X62" s="583"/>
      <c r="Y62" s="583"/>
      <c r="Z62" s="583"/>
      <c r="AA62" s="584"/>
    </row>
    <row r="63" customFormat="false" ht="22.5" hidden="false" customHeight="true" outlineLevel="0" collapsed="false">
      <c r="A63" s="611" t="s">
        <v>310</v>
      </c>
      <c r="B63" s="634" t="n">
        <f aca="false">SUM(D63:I63)</f>
        <v>0</v>
      </c>
      <c r="C63" s="635"/>
      <c r="D63" s="564"/>
      <c r="E63" s="565"/>
      <c r="F63" s="565"/>
      <c r="G63" s="565"/>
      <c r="H63" s="565"/>
      <c r="I63" s="635"/>
      <c r="J63" s="636"/>
      <c r="K63" s="565"/>
      <c r="L63" s="566"/>
      <c r="M63" s="564"/>
      <c r="N63" s="565"/>
      <c r="O63" s="635"/>
      <c r="P63" s="636"/>
      <c r="Q63" s="637"/>
      <c r="R63" s="566"/>
      <c r="S63" s="611"/>
      <c r="T63" s="564"/>
      <c r="U63" s="565"/>
      <c r="V63" s="566"/>
      <c r="W63" s="582"/>
      <c r="X63" s="583"/>
      <c r="Y63" s="583"/>
      <c r="Z63" s="583"/>
      <c r="AA63" s="584"/>
    </row>
    <row r="64" customFormat="false" ht="22.5" hidden="false" customHeight="true" outlineLevel="0" collapsed="false">
      <c r="A64" s="638" t="s">
        <v>311</v>
      </c>
      <c r="B64" s="639" t="n">
        <f aca="false">SUM(D64:I64)</f>
        <v>0</v>
      </c>
      <c r="C64" s="584"/>
      <c r="D64" s="582"/>
      <c r="E64" s="583"/>
      <c r="F64" s="583"/>
      <c r="G64" s="583"/>
      <c r="H64" s="583"/>
      <c r="I64" s="584"/>
      <c r="J64" s="640"/>
      <c r="K64" s="583"/>
      <c r="L64" s="641"/>
      <c r="M64" s="582"/>
      <c r="N64" s="583"/>
      <c r="O64" s="584"/>
      <c r="P64" s="640"/>
      <c r="Q64" s="642"/>
      <c r="R64" s="641"/>
      <c r="S64" s="638"/>
      <c r="T64" s="582"/>
      <c r="U64" s="583"/>
      <c r="V64" s="641"/>
      <c r="W64" s="582"/>
      <c r="X64" s="583"/>
      <c r="Y64" s="583"/>
      <c r="Z64" s="583"/>
      <c r="AA64" s="584"/>
    </row>
    <row r="65" customFormat="false" ht="22.5" hidden="false" customHeight="true" outlineLevel="0" collapsed="false">
      <c r="A65" s="638" t="s">
        <v>312</v>
      </c>
      <c r="B65" s="639" t="n">
        <f aca="false">SUM(D65:I65)</f>
        <v>0</v>
      </c>
      <c r="C65" s="584"/>
      <c r="D65" s="582"/>
      <c r="E65" s="583"/>
      <c r="F65" s="583"/>
      <c r="G65" s="583"/>
      <c r="H65" s="583"/>
      <c r="I65" s="584"/>
      <c r="J65" s="640"/>
      <c r="K65" s="583"/>
      <c r="L65" s="641"/>
      <c r="M65" s="582"/>
      <c r="N65" s="583"/>
      <c r="O65" s="584"/>
      <c r="P65" s="640"/>
      <c r="Q65" s="642"/>
      <c r="R65" s="641"/>
      <c r="S65" s="638"/>
      <c r="T65" s="582"/>
      <c r="U65" s="583"/>
      <c r="V65" s="641"/>
      <c r="W65" s="582"/>
      <c r="X65" s="583"/>
      <c r="Y65" s="583"/>
      <c r="Z65" s="583"/>
      <c r="AA65" s="584"/>
    </row>
    <row r="66" customFormat="false" ht="22.5" hidden="false" customHeight="true" outlineLevel="0" collapsed="false">
      <c r="A66" s="638" t="s">
        <v>337</v>
      </c>
      <c r="B66" s="639" t="n">
        <f aca="false">SUM(D66:I66)</f>
        <v>0</v>
      </c>
      <c r="C66" s="584"/>
      <c r="D66" s="582"/>
      <c r="E66" s="583"/>
      <c r="F66" s="583"/>
      <c r="G66" s="583"/>
      <c r="H66" s="583"/>
      <c r="I66" s="584"/>
      <c r="J66" s="640"/>
      <c r="K66" s="583"/>
      <c r="L66" s="641"/>
      <c r="M66" s="582"/>
      <c r="N66" s="583"/>
      <c r="O66" s="584"/>
      <c r="P66" s="640"/>
      <c r="Q66" s="642"/>
      <c r="R66" s="641"/>
      <c r="S66" s="638"/>
      <c r="T66" s="582"/>
      <c r="U66" s="583"/>
      <c r="V66" s="641"/>
      <c r="W66" s="582"/>
      <c r="X66" s="583"/>
      <c r="Y66" s="583"/>
      <c r="Z66" s="583"/>
      <c r="AA66" s="584"/>
    </row>
    <row r="67" customFormat="false" ht="22.5" hidden="false" customHeight="true" outlineLevel="0" collapsed="false">
      <c r="A67" s="644" t="s">
        <v>314</v>
      </c>
      <c r="B67" s="639" t="n">
        <f aca="false">SUM(D67:I67)</f>
        <v>0</v>
      </c>
      <c r="C67" s="584"/>
      <c r="D67" s="582"/>
      <c r="E67" s="583"/>
      <c r="F67" s="583"/>
      <c r="G67" s="583"/>
      <c r="H67" s="583"/>
      <c r="I67" s="584"/>
      <c r="J67" s="645"/>
      <c r="K67" s="583"/>
      <c r="L67" s="641"/>
      <c r="M67" s="582"/>
      <c r="N67" s="583"/>
      <c r="O67" s="584"/>
      <c r="P67" s="640"/>
      <c r="Q67" s="642"/>
      <c r="R67" s="641"/>
      <c r="S67" s="638"/>
      <c r="T67" s="582"/>
      <c r="U67" s="583"/>
      <c r="V67" s="641"/>
      <c r="W67" s="582"/>
      <c r="X67" s="583"/>
      <c r="Y67" s="583"/>
      <c r="Z67" s="583"/>
      <c r="AA67" s="584"/>
    </row>
    <row r="68" customFormat="false" ht="22.5" hidden="false" customHeight="true" outlineLevel="0" collapsed="false">
      <c r="A68" s="638" t="s">
        <v>315</v>
      </c>
      <c r="B68" s="639" t="n">
        <f aca="false">SUM(D68:I68)</f>
        <v>0</v>
      </c>
      <c r="C68" s="584"/>
      <c r="D68" s="582"/>
      <c r="E68" s="583"/>
      <c r="F68" s="583"/>
      <c r="G68" s="583"/>
      <c r="H68" s="583"/>
      <c r="I68" s="584"/>
      <c r="J68" s="645"/>
      <c r="K68" s="583"/>
      <c r="L68" s="641"/>
      <c r="M68" s="582"/>
      <c r="N68" s="583"/>
      <c r="O68" s="584"/>
      <c r="P68" s="640"/>
      <c r="Q68" s="642"/>
      <c r="R68" s="641"/>
      <c r="S68" s="638"/>
      <c r="T68" s="582"/>
      <c r="U68" s="583"/>
      <c r="V68" s="641"/>
      <c r="W68" s="582"/>
      <c r="X68" s="583"/>
      <c r="Y68" s="583"/>
      <c r="Z68" s="583"/>
      <c r="AA68" s="584"/>
    </row>
    <row r="69" customFormat="false" ht="22.5" hidden="false" customHeight="true" outlineLevel="0" collapsed="false">
      <c r="A69" s="638" t="s">
        <v>316</v>
      </c>
      <c r="B69" s="639" t="n">
        <f aca="false">SUM(D69:I69)</f>
        <v>0</v>
      </c>
      <c r="C69" s="584"/>
      <c r="D69" s="582"/>
      <c r="E69" s="583"/>
      <c r="F69" s="583"/>
      <c r="G69" s="583"/>
      <c r="H69" s="583"/>
      <c r="I69" s="584"/>
      <c r="J69" s="645"/>
      <c r="K69" s="583"/>
      <c r="L69" s="641"/>
      <c r="M69" s="582"/>
      <c r="N69" s="583"/>
      <c r="O69" s="584"/>
      <c r="P69" s="640"/>
      <c r="Q69" s="642"/>
      <c r="R69" s="641"/>
      <c r="S69" s="638"/>
      <c r="T69" s="582"/>
      <c r="U69" s="583"/>
      <c r="V69" s="641"/>
      <c r="W69" s="582"/>
      <c r="X69" s="583"/>
      <c r="Y69" s="583"/>
      <c r="Z69" s="583"/>
      <c r="AA69" s="584"/>
    </row>
    <row r="70" customFormat="false" ht="22.5" hidden="false" customHeight="true" outlineLevel="0" collapsed="false">
      <c r="A70" s="638" t="s">
        <v>317</v>
      </c>
      <c r="B70" s="612" t="n">
        <f aca="false">SUM(D70:I70)</f>
        <v>0</v>
      </c>
      <c r="C70" s="620"/>
      <c r="D70" s="619"/>
      <c r="E70" s="617"/>
      <c r="F70" s="617"/>
      <c r="G70" s="617"/>
      <c r="H70" s="617"/>
      <c r="I70" s="620"/>
      <c r="J70" s="646"/>
      <c r="K70" s="617"/>
      <c r="L70" s="618"/>
      <c r="M70" s="619"/>
      <c r="N70" s="617"/>
      <c r="O70" s="620"/>
      <c r="P70" s="621"/>
      <c r="Q70" s="622"/>
      <c r="R70" s="618"/>
      <c r="S70" s="644"/>
      <c r="T70" s="619"/>
      <c r="U70" s="617"/>
      <c r="V70" s="618"/>
      <c r="W70" s="608"/>
      <c r="X70" s="580"/>
      <c r="Y70" s="580"/>
      <c r="Z70" s="580"/>
      <c r="AA70" s="623"/>
    </row>
    <row r="71" s="596" customFormat="true" ht="22.5" hidden="false" customHeight="true" outlineLevel="0" collapsed="false">
      <c r="A71" s="591" t="s">
        <v>318</v>
      </c>
      <c r="B71" s="556" t="n">
        <f aca="false">SUM(B50:B70)</f>
        <v>0</v>
      </c>
      <c r="C71" s="595" t="n">
        <f aca="false">SUM(C50:C70)</f>
        <v>0</v>
      </c>
      <c r="D71" s="592" t="n">
        <f aca="false">SUM(D50:D70)</f>
        <v>0</v>
      </c>
      <c r="E71" s="593" t="n">
        <f aca="false">SUM(E50:E70)</f>
        <v>0</v>
      </c>
      <c r="F71" s="593" t="n">
        <f aca="false">SUM(F50:F70)</f>
        <v>0</v>
      </c>
      <c r="G71" s="593" t="n">
        <f aca="false">SUM(G50:G70)</f>
        <v>0</v>
      </c>
      <c r="H71" s="593" t="n">
        <f aca="false">SUM(H50:H70)</f>
        <v>0</v>
      </c>
      <c r="I71" s="595" t="n">
        <f aca="false">SUM(I50:I70)</f>
        <v>0</v>
      </c>
      <c r="J71" s="629" t="n">
        <f aca="false">SUM(J50:J70)</f>
        <v>0</v>
      </c>
      <c r="K71" s="593" t="n">
        <f aca="false">SUM(K50:K70)</f>
        <v>0</v>
      </c>
      <c r="L71" s="594" t="n">
        <f aca="false">SUM(L50:L70)</f>
        <v>0</v>
      </c>
      <c r="M71" s="592" t="n">
        <f aca="false">SUM(M50:M70)</f>
        <v>0</v>
      </c>
      <c r="N71" s="593" t="n">
        <f aca="false">SUM(N50:N70)</f>
        <v>0</v>
      </c>
      <c r="O71" s="595" t="n">
        <f aca="false">SUM(O50:O70)</f>
        <v>0</v>
      </c>
      <c r="P71" s="629" t="n">
        <f aca="false">SUM(P50:P70)</f>
        <v>0</v>
      </c>
      <c r="Q71" s="630" t="n">
        <f aca="false">SUM(Q50:Q70)</f>
        <v>0</v>
      </c>
      <c r="R71" s="594" t="n">
        <f aca="false">SUM(R50:R70)</f>
        <v>0</v>
      </c>
      <c r="S71" s="591" t="n">
        <f aca="false">SUM(S50:S70)</f>
        <v>0</v>
      </c>
      <c r="T71" s="592" t="n">
        <f aca="false">SUM(T50:T70)</f>
        <v>0</v>
      </c>
      <c r="U71" s="593" t="n">
        <f aca="false">SUM(U50:U70)</f>
        <v>0</v>
      </c>
      <c r="V71" s="594" t="n">
        <f aca="false">SUM(V50:V70)</f>
        <v>0</v>
      </c>
      <c r="W71" s="592" t="n">
        <f aca="false">SUM(W50:W70)</f>
        <v>0</v>
      </c>
      <c r="X71" s="593" t="n">
        <f aca="false">SUM(X50:X70)</f>
        <v>0</v>
      </c>
      <c r="Y71" s="593" t="n">
        <f aca="false">SUM(Y50:Y70)</f>
        <v>0</v>
      </c>
      <c r="Z71" s="593" t="n">
        <f aca="false">SUM(Z50:Z70)</f>
        <v>0</v>
      </c>
      <c r="AA71" s="595" t="n">
        <f aca="false">SUM(AA50:AA70)</f>
        <v>0</v>
      </c>
    </row>
    <row r="72" s="596" customFormat="true" ht="22.5" hidden="false" customHeight="true" outlineLevel="0" collapsed="false">
      <c r="A72" s="604" t="s">
        <v>14</v>
      </c>
      <c r="B72" s="598" t="n">
        <f aca="false">SUM(D72:I72)</f>
        <v>0</v>
      </c>
      <c r="C72" s="631"/>
      <c r="D72" s="605"/>
      <c r="E72" s="606"/>
      <c r="F72" s="606"/>
      <c r="G72" s="606"/>
      <c r="H72" s="606"/>
      <c r="I72" s="631"/>
      <c r="J72" s="632"/>
      <c r="K72" s="606"/>
      <c r="L72" s="607"/>
      <c r="M72" s="605"/>
      <c r="N72" s="606"/>
      <c r="O72" s="631"/>
      <c r="P72" s="632"/>
      <c r="Q72" s="633"/>
      <c r="R72" s="607"/>
      <c r="S72" s="604"/>
      <c r="T72" s="605"/>
      <c r="U72" s="606"/>
      <c r="V72" s="607"/>
      <c r="W72" s="605"/>
      <c r="X72" s="606"/>
      <c r="Y72" s="606"/>
      <c r="Z72" s="606"/>
      <c r="AA72" s="631"/>
    </row>
    <row r="73" s="596" customFormat="true" ht="22.5" hidden="false" customHeight="true" outlineLevel="0" collapsed="false">
      <c r="A73" s="591" t="s">
        <v>16</v>
      </c>
      <c r="B73" s="556" t="n">
        <f aca="false">B71+B30+B10+B48</f>
        <v>0</v>
      </c>
      <c r="C73" s="595" t="n">
        <f aca="false">C71+C30+C10+C48</f>
        <v>0</v>
      </c>
      <c r="D73" s="592" t="n">
        <f aca="false">D71+D30+D10+D48</f>
        <v>0</v>
      </c>
      <c r="E73" s="593" t="n">
        <f aca="false">E71+E30+E10+E48</f>
        <v>0</v>
      </c>
      <c r="F73" s="593" t="n">
        <f aca="false">F71+F30+F10+F48</f>
        <v>0</v>
      </c>
      <c r="G73" s="593" t="n">
        <f aca="false">G71+G30+G10+G48</f>
        <v>0</v>
      </c>
      <c r="H73" s="593" t="n">
        <f aca="false">H71+H30+H10+H48</f>
        <v>0</v>
      </c>
      <c r="I73" s="595" t="n">
        <f aca="false">I71+I30+I10+I48</f>
        <v>0</v>
      </c>
      <c r="J73" s="629" t="n">
        <f aca="false">J71+J30+J10+J48</f>
        <v>0</v>
      </c>
      <c r="K73" s="593" t="n">
        <f aca="false">K71+K30+K10+K48</f>
        <v>0</v>
      </c>
      <c r="L73" s="594" t="n">
        <f aca="false">L71+L30+L10+L48</f>
        <v>0</v>
      </c>
      <c r="M73" s="592" t="n">
        <f aca="false">M71+M30+M10+M48</f>
        <v>0</v>
      </c>
      <c r="N73" s="593" t="n">
        <f aca="false">N71+N30+N10+N48</f>
        <v>0</v>
      </c>
      <c r="O73" s="595" t="n">
        <f aca="false">O71+O30+O10+O48</f>
        <v>0</v>
      </c>
      <c r="P73" s="629" t="n">
        <f aca="false">P71+P30+P10+P48</f>
        <v>0</v>
      </c>
      <c r="Q73" s="630" t="n">
        <f aca="false">Q71+Q30+Q10+Q48</f>
        <v>0</v>
      </c>
      <c r="R73" s="594" t="n">
        <f aca="false">R71+R30+R10+R48</f>
        <v>0</v>
      </c>
      <c r="S73" s="591" t="n">
        <f aca="false">S71+S30+S10+S48</f>
        <v>0</v>
      </c>
      <c r="T73" s="592" t="n">
        <f aca="false">T71+T30+T10+T48</f>
        <v>0</v>
      </c>
      <c r="U73" s="593" t="n">
        <f aca="false">U71+U30+U10+U48</f>
        <v>0</v>
      </c>
      <c r="V73" s="594" t="n">
        <f aca="false">V71+V30+V10+V48</f>
        <v>0</v>
      </c>
      <c r="W73" s="682" t="n">
        <f aca="false">W71+W30+W10+W48</f>
        <v>0</v>
      </c>
      <c r="X73" s="683" t="n">
        <f aca="false">X71+X30+X10+X48</f>
        <v>0</v>
      </c>
      <c r="Y73" s="683" t="n">
        <f aca="false">Y71+Y30+Y10+Y48</f>
        <v>0</v>
      </c>
      <c r="Z73" s="683" t="n">
        <f aca="false">Z71+Z30+Z10+Z48</f>
        <v>0</v>
      </c>
      <c r="AA73" s="684" t="n">
        <f aca="false">AA71+AA30+AA10+AA48</f>
        <v>0</v>
      </c>
    </row>
    <row r="74" s="596" customFormat="true" ht="22.5" hidden="false" customHeight="true" outlineLevel="0" collapsed="false">
      <c r="A74" s="604" t="s">
        <v>14</v>
      </c>
      <c r="B74" s="598" t="n">
        <f aca="false">B72+B31+B11+B49</f>
        <v>0</v>
      </c>
      <c r="C74" s="631" t="n">
        <f aca="false">C72+C31+C11+C49</f>
        <v>0</v>
      </c>
      <c r="D74" s="605" t="n">
        <f aca="false">D72+D31+D11+D49</f>
        <v>0</v>
      </c>
      <c r="E74" s="606" t="n">
        <f aca="false">E72+E31+E11+E49</f>
        <v>0</v>
      </c>
      <c r="F74" s="606" t="n">
        <f aca="false">F72+F31+F11+F49</f>
        <v>0</v>
      </c>
      <c r="G74" s="606" t="n">
        <f aca="false">G72+G31+G11+G49</f>
        <v>0</v>
      </c>
      <c r="H74" s="606" t="n">
        <f aca="false">H72+H31+H11+H49</f>
        <v>0</v>
      </c>
      <c r="I74" s="631" t="n">
        <f aca="false">I72+I31+I11+I49</f>
        <v>0</v>
      </c>
      <c r="J74" s="632" t="n">
        <f aca="false">J72+J31+J11+J49</f>
        <v>0</v>
      </c>
      <c r="K74" s="606" t="n">
        <f aca="false">K72+K31+K11+K49</f>
        <v>0</v>
      </c>
      <c r="L74" s="607" t="n">
        <f aca="false">L72+L31+L11+L49</f>
        <v>0</v>
      </c>
      <c r="M74" s="605" t="n">
        <f aca="false">M72+M31+M11+M49</f>
        <v>0</v>
      </c>
      <c r="N74" s="606" t="n">
        <f aca="false">N72+N31+N11+N49</f>
        <v>0</v>
      </c>
      <c r="O74" s="631" t="n">
        <f aca="false">O72+O31+O11+O49</f>
        <v>0</v>
      </c>
      <c r="P74" s="632" t="n">
        <f aca="false">P72+P31+P11+P49</f>
        <v>0</v>
      </c>
      <c r="Q74" s="633" t="n">
        <f aca="false">Q72+Q31+Q11+Q49</f>
        <v>0</v>
      </c>
      <c r="R74" s="607" t="n">
        <f aca="false">R72+R31+R11+R49</f>
        <v>0</v>
      </c>
      <c r="S74" s="604" t="n">
        <f aca="false">S72+S31+S11+S49</f>
        <v>0</v>
      </c>
      <c r="T74" s="605" t="n">
        <f aca="false">T72+T31+T11+T49</f>
        <v>0</v>
      </c>
      <c r="U74" s="606" t="n">
        <f aca="false">U72+U31+U11+U49</f>
        <v>0</v>
      </c>
      <c r="V74" s="607" t="n">
        <f aca="false">V72+V31+V11+V49</f>
        <v>0</v>
      </c>
      <c r="W74" s="626" t="n">
        <f aca="false">W72+W31+W11+W49</f>
        <v>0</v>
      </c>
      <c r="X74" s="606" t="n">
        <f aca="false">X72+X31+X11+X49</f>
        <v>0</v>
      </c>
      <c r="Y74" s="606" t="n">
        <f aca="false">Y72+Y31+Y11+Y49</f>
        <v>0</v>
      </c>
      <c r="Z74" s="606" t="n">
        <f aca="false">Z72+Z31+Z11+Z49</f>
        <v>0</v>
      </c>
      <c r="AA74" s="631" t="n">
        <f aca="false">AA72+AA31+AA11+AA49</f>
        <v>0</v>
      </c>
    </row>
    <row r="75" customFormat="false" ht="11.25" hidden="false" customHeight="true" outlineLevel="0" collapsed="false">
      <c r="A75" s="649"/>
      <c r="B75" s="650"/>
      <c r="C75" s="622"/>
      <c r="D75" s="622"/>
      <c r="E75" s="622"/>
      <c r="F75" s="622"/>
      <c r="G75" s="622"/>
      <c r="H75" s="622"/>
      <c r="I75" s="622"/>
      <c r="J75" s="622"/>
    </row>
    <row r="76" customFormat="false" ht="15.5" hidden="false" customHeight="false" outlineLevel="0" collapsed="false">
      <c r="A76" s="685" t="s">
        <v>319</v>
      </c>
      <c r="B76" s="650"/>
      <c r="C76" s="622"/>
      <c r="D76" s="622"/>
      <c r="E76" s="622"/>
      <c r="F76" s="622"/>
      <c r="G76" s="622"/>
      <c r="H76" s="622"/>
      <c r="I76" s="622"/>
      <c r="J76" s="622"/>
    </row>
    <row r="77" customFormat="false" ht="15.5" hidden="false" customHeight="false" outlineLevel="0" collapsed="false">
      <c r="A77" s="652" t="s">
        <v>359</v>
      </c>
      <c r="B77" s="508"/>
      <c r="C77" s="622"/>
      <c r="D77" s="622"/>
      <c r="E77" s="622"/>
      <c r="F77" s="622"/>
      <c r="G77" s="622"/>
      <c r="H77" s="622"/>
      <c r="I77" s="622"/>
      <c r="J77" s="622"/>
    </row>
    <row r="78" customFormat="false" ht="15.5" hidden="false" customHeight="false" outlineLevel="0" collapsed="false">
      <c r="A78" s="653" t="s">
        <v>321</v>
      </c>
      <c r="B78" s="508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7.25" hidden="false" customHeight="true" outlineLevel="0" collapsed="false">
      <c r="L79" s="98" t="s">
        <v>271</v>
      </c>
      <c r="M79" s="98"/>
      <c r="N79" s="98"/>
      <c r="O79" s="98"/>
      <c r="P79" s="98"/>
      <c r="Q79" s="98"/>
      <c r="R79" s="98"/>
    </row>
    <row r="80" customFormat="false" ht="17.25" hidden="false" customHeight="true" outlineLevel="0" collapsed="false">
      <c r="A80" s="63" t="s">
        <v>18</v>
      </c>
      <c r="B80" s="63"/>
      <c r="D80" s="1"/>
      <c r="E80" s="1"/>
      <c r="L80" s="63" t="s">
        <v>20</v>
      </c>
      <c r="M80" s="63"/>
      <c r="N80" s="63"/>
      <c r="O80" s="63"/>
      <c r="P80" s="63"/>
      <c r="Q80" s="63"/>
      <c r="R80" s="63"/>
    </row>
    <row r="81" customFormat="false" ht="15.5" hidden="false" customHeight="false" outlineLevel="0" collapsed="false">
      <c r="D81" s="1"/>
      <c r="E81" s="1"/>
    </row>
    <row r="82" customFormat="false" ht="15.5" hidden="false" customHeight="false" outlineLevel="0" collapsed="false">
      <c r="B82" s="508"/>
    </row>
  </sheetData>
  <mergeCells count="22">
    <mergeCell ref="A1:W1"/>
    <mergeCell ref="A4:A6"/>
    <mergeCell ref="B4:B6"/>
    <mergeCell ref="C4:C6"/>
    <mergeCell ref="D4:V4"/>
    <mergeCell ref="W4:AA4"/>
    <mergeCell ref="D5:I5"/>
    <mergeCell ref="J5:L5"/>
    <mergeCell ref="M5:O5"/>
    <mergeCell ref="P5:R5"/>
    <mergeCell ref="S5:S6"/>
    <mergeCell ref="T5:V5"/>
    <mergeCell ref="W5:W6"/>
    <mergeCell ref="X5:X6"/>
    <mergeCell ref="Y5:Y6"/>
    <mergeCell ref="Z5:Z6"/>
    <mergeCell ref="AA5:AA6"/>
    <mergeCell ref="A12:AA12"/>
    <mergeCell ref="A32:AA32"/>
    <mergeCell ref="L79:R79"/>
    <mergeCell ref="A80:B80"/>
    <mergeCell ref="L80:R80"/>
  </mergeCells>
  <printOptions headings="false" gridLines="false" gridLinesSet="true" horizontalCentered="false" verticalCentered="false"/>
  <pageMargins left="0.5" right="0.30972222222222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T19" activeCellId="0" sqref="T19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8" width="19.49"/>
    <col collapsed="false" customWidth="true" hidden="false" outlineLevel="0" max="2" min="2" style="509" width="4.66"/>
    <col collapsed="false" customWidth="true" hidden="false" outlineLevel="0" max="3" min="3" style="508" width="3.66"/>
    <col collapsed="false" customWidth="true" hidden="false" outlineLevel="0" max="5" min="4" style="508" width="4.15"/>
    <col collapsed="false" customWidth="true" hidden="false" outlineLevel="0" max="6" min="6" style="508" width="4.41"/>
    <col collapsed="false" customWidth="true" hidden="false" outlineLevel="0" max="9" min="7" style="508" width="4.15"/>
    <col collapsed="false" customWidth="true" hidden="false" outlineLevel="0" max="10" min="10" style="508" width="3.91"/>
    <col collapsed="false" customWidth="true" hidden="false" outlineLevel="0" max="18" min="11" style="508" width="4.15"/>
    <col collapsed="false" customWidth="true" hidden="false" outlineLevel="0" max="19" min="19" style="508" width="3.58"/>
    <col collapsed="false" customWidth="true" hidden="false" outlineLevel="0" max="20" min="20" style="508" width="4.75"/>
    <col collapsed="false" customWidth="true" hidden="false" outlineLevel="0" max="22" min="21" style="508" width="4.15"/>
    <col collapsed="false" customWidth="true" hidden="false" outlineLevel="0" max="23" min="23" style="508" width="4.66"/>
    <col collapsed="false" customWidth="true" hidden="false" outlineLevel="0" max="27" min="24" style="508" width="4.15"/>
    <col collapsed="false" customWidth="false" hidden="false" outlineLevel="0" max="257" min="28" style="508" width="8.99"/>
  </cols>
  <sheetData>
    <row r="1" customFormat="false" ht="36.75" hidden="false" customHeight="true" outlineLevel="0" collapsed="false">
      <c r="A1" s="692" t="s">
        <v>367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Y1" s="511" t="s">
        <v>368</v>
      </c>
    </row>
    <row r="2" customFormat="false" ht="15.5" hidden="false" customHeight="false" outlineLevel="0" collapsed="false">
      <c r="A2" s="512"/>
      <c r="B2" s="511" t="s">
        <v>274</v>
      </c>
      <c r="C2" s="511"/>
      <c r="D2" s="511"/>
      <c r="E2" s="511"/>
      <c r="F2" s="511"/>
      <c r="G2" s="511"/>
      <c r="H2" s="511"/>
      <c r="I2" s="511"/>
      <c r="K2" s="511"/>
      <c r="L2" s="511" t="s">
        <v>275</v>
      </c>
      <c r="M2" s="511"/>
      <c r="N2" s="511"/>
      <c r="O2" s="511"/>
      <c r="P2" s="511"/>
    </row>
    <row r="3" customFormat="false" ht="9.75" hidden="false" customHeight="true" outlineLevel="0" collapsed="false">
      <c r="C3" s="511"/>
    </row>
    <row r="4" s="518" customFormat="true" ht="15.75" hidden="false" customHeight="true" outlineLevel="0" collapsed="false">
      <c r="A4" s="516" t="s">
        <v>276</v>
      </c>
      <c r="B4" s="514" t="s">
        <v>10</v>
      </c>
      <c r="C4" s="515" t="s">
        <v>14</v>
      </c>
      <c r="D4" s="516" t="s">
        <v>277</v>
      </c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7" t="s">
        <v>278</v>
      </c>
      <c r="X4" s="517"/>
      <c r="Y4" s="517"/>
      <c r="Z4" s="517"/>
      <c r="AA4" s="517"/>
    </row>
    <row r="5" s="518" customFormat="true" ht="16.5" hidden="false" customHeight="true" outlineLevel="0" collapsed="false">
      <c r="A5" s="516"/>
      <c r="B5" s="514"/>
      <c r="C5" s="515"/>
      <c r="D5" s="519" t="s">
        <v>279</v>
      </c>
      <c r="E5" s="519"/>
      <c r="F5" s="519"/>
      <c r="G5" s="519"/>
      <c r="H5" s="519"/>
      <c r="I5" s="519"/>
      <c r="J5" s="520" t="s">
        <v>169</v>
      </c>
      <c r="K5" s="520"/>
      <c r="L5" s="520"/>
      <c r="M5" s="521" t="s">
        <v>280</v>
      </c>
      <c r="N5" s="521"/>
      <c r="O5" s="521"/>
      <c r="P5" s="519" t="s">
        <v>281</v>
      </c>
      <c r="Q5" s="519"/>
      <c r="R5" s="519"/>
      <c r="S5" s="519" t="s">
        <v>282</v>
      </c>
      <c r="T5" s="656" t="s">
        <v>283</v>
      </c>
      <c r="U5" s="656"/>
      <c r="V5" s="656"/>
      <c r="W5" s="523" t="s">
        <v>284</v>
      </c>
      <c r="X5" s="524" t="s">
        <v>285</v>
      </c>
      <c r="Y5" s="524" t="s">
        <v>286</v>
      </c>
      <c r="Z5" s="524" t="s">
        <v>287</v>
      </c>
      <c r="AA5" s="525" t="s">
        <v>288</v>
      </c>
    </row>
    <row r="6" s="518" customFormat="true" ht="48.65" hidden="false" customHeight="true" outlineLevel="0" collapsed="false">
      <c r="A6" s="516"/>
      <c r="B6" s="514"/>
      <c r="C6" s="515"/>
      <c r="D6" s="526" t="s">
        <v>289</v>
      </c>
      <c r="E6" s="527" t="s">
        <v>340</v>
      </c>
      <c r="F6" s="527" t="s">
        <v>284</v>
      </c>
      <c r="G6" s="527" t="s">
        <v>285</v>
      </c>
      <c r="H6" s="527" t="s">
        <v>286</v>
      </c>
      <c r="I6" s="529" t="s">
        <v>294</v>
      </c>
      <c r="J6" s="530" t="s">
        <v>295</v>
      </c>
      <c r="K6" s="531" t="s">
        <v>296</v>
      </c>
      <c r="L6" s="532" t="s">
        <v>297</v>
      </c>
      <c r="M6" s="533" t="s">
        <v>295</v>
      </c>
      <c r="N6" s="531" t="s">
        <v>296</v>
      </c>
      <c r="O6" s="534" t="s">
        <v>298</v>
      </c>
      <c r="P6" s="530" t="s">
        <v>299</v>
      </c>
      <c r="Q6" s="535" t="s">
        <v>300</v>
      </c>
      <c r="R6" s="515" t="s">
        <v>301</v>
      </c>
      <c r="S6" s="519"/>
      <c r="T6" s="536" t="s">
        <v>302</v>
      </c>
      <c r="U6" s="537" t="s">
        <v>286</v>
      </c>
      <c r="V6" s="657" t="s">
        <v>303</v>
      </c>
      <c r="W6" s="523"/>
      <c r="X6" s="524"/>
      <c r="Y6" s="524"/>
      <c r="Z6" s="524"/>
      <c r="AA6" s="525"/>
    </row>
    <row r="7" s="554" customFormat="true" ht="18" hidden="false" customHeight="true" outlineLevel="0" collapsed="false">
      <c r="A7" s="693" t="n">
        <v>1</v>
      </c>
      <c r="B7" s="540" t="n">
        <v>2</v>
      </c>
      <c r="C7" s="541" t="n">
        <v>3</v>
      </c>
      <c r="D7" s="542" t="n">
        <v>4</v>
      </c>
      <c r="E7" s="543" t="n">
        <v>5</v>
      </c>
      <c r="F7" s="543" t="n">
        <v>6</v>
      </c>
      <c r="G7" s="543" t="n">
        <v>7</v>
      </c>
      <c r="H7" s="543" t="n">
        <v>8</v>
      </c>
      <c r="I7" s="544" t="n">
        <v>9</v>
      </c>
      <c r="J7" s="545" t="n">
        <v>10</v>
      </c>
      <c r="K7" s="546" t="n">
        <v>11</v>
      </c>
      <c r="L7" s="547" t="n">
        <v>12</v>
      </c>
      <c r="M7" s="540" t="n">
        <v>13</v>
      </c>
      <c r="N7" s="546" t="n">
        <v>14</v>
      </c>
      <c r="O7" s="541" t="n">
        <v>15</v>
      </c>
      <c r="P7" s="548" t="n">
        <v>16</v>
      </c>
      <c r="Q7" s="549" t="n">
        <v>17</v>
      </c>
      <c r="R7" s="544" t="n">
        <v>18</v>
      </c>
      <c r="S7" s="550" t="n">
        <v>19</v>
      </c>
      <c r="T7" s="542" t="n">
        <v>20</v>
      </c>
      <c r="U7" s="543" t="n">
        <v>21</v>
      </c>
      <c r="V7" s="544" t="n">
        <v>22</v>
      </c>
      <c r="W7" s="551" t="n">
        <v>23</v>
      </c>
      <c r="X7" s="552" t="n">
        <v>24</v>
      </c>
      <c r="Y7" s="552" t="n">
        <v>25</v>
      </c>
      <c r="Z7" s="552" t="n">
        <v>26</v>
      </c>
      <c r="AA7" s="553" t="n">
        <v>27</v>
      </c>
    </row>
    <row r="8" customFormat="false" ht="18.75" hidden="false" customHeight="true" outlineLevel="0" collapsed="false">
      <c r="A8" s="555" t="s">
        <v>369</v>
      </c>
      <c r="B8" s="556" t="n">
        <f aca="false">SUM(D8:I8)</f>
        <v>0</v>
      </c>
      <c r="C8" s="557"/>
      <c r="D8" s="558"/>
      <c r="E8" s="559"/>
      <c r="F8" s="559"/>
      <c r="G8" s="559"/>
      <c r="H8" s="559"/>
      <c r="I8" s="557"/>
      <c r="J8" s="560"/>
      <c r="K8" s="559"/>
      <c r="L8" s="561"/>
      <c r="M8" s="558"/>
      <c r="N8" s="559"/>
      <c r="O8" s="557"/>
      <c r="P8" s="562"/>
      <c r="Q8" s="559"/>
      <c r="R8" s="561"/>
      <c r="S8" s="563"/>
      <c r="T8" s="564"/>
      <c r="U8" s="565"/>
      <c r="V8" s="635"/>
      <c r="W8" s="567"/>
      <c r="X8" s="568"/>
      <c r="Y8" s="568"/>
      <c r="Z8" s="568"/>
      <c r="AA8" s="569"/>
    </row>
    <row r="9" customFormat="false" ht="18.75" hidden="false" customHeight="true" outlineLevel="0" collapsed="false">
      <c r="A9" s="570" t="s">
        <v>370</v>
      </c>
      <c r="B9" s="571" t="n">
        <f aca="false">SUM(D9:I9)</f>
        <v>0</v>
      </c>
      <c r="C9" s="572"/>
      <c r="D9" s="573"/>
      <c r="E9" s="574"/>
      <c r="F9" s="574"/>
      <c r="G9" s="574"/>
      <c r="H9" s="574"/>
      <c r="I9" s="572"/>
      <c r="J9" s="575"/>
      <c r="K9" s="574"/>
      <c r="L9" s="576"/>
      <c r="M9" s="573"/>
      <c r="N9" s="574"/>
      <c r="O9" s="572"/>
      <c r="P9" s="577"/>
      <c r="Q9" s="574"/>
      <c r="R9" s="576"/>
      <c r="S9" s="578"/>
      <c r="T9" s="579"/>
      <c r="U9" s="580"/>
      <c r="V9" s="623"/>
      <c r="W9" s="582"/>
      <c r="X9" s="583"/>
      <c r="Y9" s="583"/>
      <c r="Z9" s="583"/>
      <c r="AA9" s="584"/>
    </row>
    <row r="10" s="596" customFormat="true" ht="18.75" hidden="false" customHeight="true" outlineLevel="0" collapsed="false">
      <c r="A10" s="585" t="s">
        <v>306</v>
      </c>
      <c r="B10" s="556" t="n">
        <f aca="false">SUM(B8:B9)</f>
        <v>0</v>
      </c>
      <c r="C10" s="586" t="n">
        <f aca="false">SUM(C8:C9)</f>
        <v>0</v>
      </c>
      <c r="D10" s="556" t="n">
        <f aca="false">SUM(D8:D9)</f>
        <v>0</v>
      </c>
      <c r="E10" s="587" t="n">
        <f aca="false">SUM(E8:E9)</f>
        <v>0</v>
      </c>
      <c r="F10" s="587" t="n">
        <f aca="false">SUM(F8:F9)</f>
        <v>0</v>
      </c>
      <c r="G10" s="587" t="n">
        <f aca="false">SUM(G8:G9)</f>
        <v>0</v>
      </c>
      <c r="H10" s="587" t="n">
        <f aca="false">SUM(H8:H9)</f>
        <v>0</v>
      </c>
      <c r="I10" s="586" t="n">
        <f aca="false">SUM(I8:I9)</f>
        <v>0</v>
      </c>
      <c r="J10" s="588" t="n">
        <f aca="false">SUM(J8:J9)</f>
        <v>0</v>
      </c>
      <c r="K10" s="587" t="n">
        <f aca="false">SUM(K8:K9)</f>
        <v>0</v>
      </c>
      <c r="L10" s="589" t="n">
        <f aca="false">SUM(L8:L9)</f>
        <v>0</v>
      </c>
      <c r="M10" s="556" t="n">
        <f aca="false">SUM(M8:M9)</f>
        <v>0</v>
      </c>
      <c r="N10" s="587" t="n">
        <f aca="false">SUM(N8:N9)</f>
        <v>0</v>
      </c>
      <c r="O10" s="586" t="n">
        <f aca="false">SUM(O8:O9)</f>
        <v>0</v>
      </c>
      <c r="P10" s="590" t="n">
        <f aca="false">SUM(P8:P9)</f>
        <v>0</v>
      </c>
      <c r="Q10" s="587" t="n">
        <f aca="false">SUM(Q8:Q9)</f>
        <v>0</v>
      </c>
      <c r="R10" s="589" t="n">
        <f aca="false">SUM(R8:R9)</f>
        <v>0</v>
      </c>
      <c r="S10" s="591" t="n">
        <f aca="false">SUM(S8:S9)</f>
        <v>0</v>
      </c>
      <c r="T10" s="592" t="n">
        <f aca="false">SUM(T8:T9)</f>
        <v>0</v>
      </c>
      <c r="U10" s="593" t="n">
        <f aca="false">SUM(U8:U9)</f>
        <v>0</v>
      </c>
      <c r="V10" s="595" t="n">
        <f aca="false">SUM(V8:V9)</f>
        <v>0</v>
      </c>
      <c r="W10" s="592" t="n">
        <f aca="false">SUM(W8:W9)</f>
        <v>0</v>
      </c>
      <c r="X10" s="593" t="n">
        <f aca="false">SUM(X8:X9)</f>
        <v>0</v>
      </c>
      <c r="Y10" s="593" t="n">
        <f aca="false">SUM(Y8:Y9)</f>
        <v>0</v>
      </c>
      <c r="Z10" s="593" t="n">
        <f aca="false">SUM(Z8:Z9)</f>
        <v>0</v>
      </c>
      <c r="AA10" s="595" t="n">
        <f aca="false">SUM(AA8:AA9)</f>
        <v>0</v>
      </c>
    </row>
    <row r="11" s="596" customFormat="true" ht="18.75" hidden="false" customHeight="true" outlineLevel="0" collapsed="false">
      <c r="A11" s="597" t="s">
        <v>14</v>
      </c>
      <c r="B11" s="598" t="n">
        <f aca="false">SUM(D11:I11)</f>
        <v>0</v>
      </c>
      <c r="C11" s="599"/>
      <c r="D11" s="598"/>
      <c r="E11" s="600"/>
      <c r="F11" s="600"/>
      <c r="G11" s="600"/>
      <c r="H11" s="600"/>
      <c r="I11" s="599"/>
      <c r="J11" s="601"/>
      <c r="K11" s="600"/>
      <c r="L11" s="602"/>
      <c r="M11" s="598"/>
      <c r="N11" s="600"/>
      <c r="O11" s="599"/>
      <c r="P11" s="603"/>
      <c r="Q11" s="600"/>
      <c r="R11" s="602"/>
      <c r="S11" s="604"/>
      <c r="T11" s="604"/>
      <c r="U11" s="606"/>
      <c r="V11" s="631"/>
      <c r="W11" s="608"/>
      <c r="X11" s="609"/>
      <c r="Y11" s="609"/>
      <c r="Z11" s="609"/>
      <c r="AA11" s="610"/>
    </row>
    <row r="12" s="596" customFormat="true" ht="18.75" hidden="false" customHeight="true" outlineLevel="0" collapsed="false">
      <c r="A12" s="686" t="s">
        <v>371</v>
      </c>
      <c r="B12" s="686"/>
      <c r="C12" s="686"/>
      <c r="D12" s="686"/>
      <c r="E12" s="686"/>
      <c r="F12" s="686"/>
      <c r="G12" s="686"/>
      <c r="H12" s="686"/>
      <c r="I12" s="686"/>
      <c r="J12" s="686"/>
      <c r="K12" s="686"/>
      <c r="L12" s="686"/>
      <c r="M12" s="686"/>
      <c r="N12" s="686"/>
      <c r="O12" s="686"/>
      <c r="P12" s="686"/>
      <c r="Q12" s="686"/>
      <c r="R12" s="686"/>
      <c r="S12" s="686"/>
      <c r="T12" s="686"/>
      <c r="U12" s="686"/>
      <c r="V12" s="686"/>
      <c r="W12" s="686"/>
      <c r="X12" s="686"/>
      <c r="Y12" s="686"/>
      <c r="Z12" s="686"/>
      <c r="AA12" s="686"/>
    </row>
    <row r="13" customFormat="false" ht="18.75" hidden="false" customHeight="true" outlineLevel="0" collapsed="false">
      <c r="A13" s="687" t="s">
        <v>341</v>
      </c>
      <c r="B13" s="634" t="n">
        <f aca="false">SUM(D13:I13)</f>
        <v>0</v>
      </c>
      <c r="C13" s="661"/>
      <c r="D13" s="662"/>
      <c r="E13" s="663"/>
      <c r="F13" s="663"/>
      <c r="G13" s="663"/>
      <c r="H13" s="663"/>
      <c r="I13" s="661"/>
      <c r="J13" s="664"/>
      <c r="K13" s="565"/>
      <c r="L13" s="566"/>
      <c r="M13" s="564"/>
      <c r="N13" s="565"/>
      <c r="O13" s="635"/>
      <c r="P13" s="637"/>
      <c r="Q13" s="565"/>
      <c r="R13" s="566"/>
      <c r="S13" s="611"/>
      <c r="T13" s="564"/>
      <c r="U13" s="565"/>
      <c r="V13" s="566"/>
      <c r="W13" s="564"/>
      <c r="X13" s="565"/>
      <c r="Y13" s="565"/>
      <c r="Z13" s="565"/>
      <c r="AA13" s="635"/>
    </row>
    <row r="14" customFormat="false" ht="18.75" hidden="false" customHeight="true" outlineLevel="0" collapsed="false">
      <c r="A14" s="680" t="s">
        <v>342</v>
      </c>
      <c r="B14" s="639" t="n">
        <f aca="false">SUM(D14:I14)</f>
        <v>0</v>
      </c>
      <c r="C14" s="661"/>
      <c r="D14" s="662"/>
      <c r="E14" s="663"/>
      <c r="F14" s="663"/>
      <c r="G14" s="663"/>
      <c r="H14" s="663"/>
      <c r="I14" s="661"/>
      <c r="J14" s="664"/>
      <c r="K14" s="565"/>
      <c r="L14" s="566"/>
      <c r="M14" s="564"/>
      <c r="N14" s="565"/>
      <c r="O14" s="635"/>
      <c r="P14" s="637"/>
      <c r="Q14" s="565"/>
      <c r="R14" s="566"/>
      <c r="S14" s="611"/>
      <c r="T14" s="564"/>
      <c r="U14" s="565"/>
      <c r="V14" s="566"/>
      <c r="W14" s="582"/>
      <c r="X14" s="583"/>
      <c r="Y14" s="583"/>
      <c r="Z14" s="583"/>
      <c r="AA14" s="584"/>
    </row>
    <row r="15" customFormat="false" ht="18.75" hidden="false" customHeight="true" outlineLevel="0" collapsed="false">
      <c r="A15" s="680" t="s">
        <v>343</v>
      </c>
      <c r="B15" s="639" t="n">
        <f aca="false">SUM(D15:I15)</f>
        <v>0</v>
      </c>
      <c r="C15" s="661"/>
      <c r="D15" s="662"/>
      <c r="E15" s="663"/>
      <c r="F15" s="663"/>
      <c r="G15" s="663"/>
      <c r="H15" s="663"/>
      <c r="I15" s="661"/>
      <c r="J15" s="664"/>
      <c r="K15" s="565"/>
      <c r="L15" s="566"/>
      <c r="M15" s="564"/>
      <c r="N15" s="565"/>
      <c r="O15" s="635"/>
      <c r="P15" s="637"/>
      <c r="Q15" s="565"/>
      <c r="R15" s="566"/>
      <c r="S15" s="611"/>
      <c r="T15" s="564"/>
      <c r="U15" s="565"/>
      <c r="V15" s="566"/>
      <c r="W15" s="582"/>
      <c r="X15" s="583"/>
      <c r="Y15" s="583"/>
      <c r="Z15" s="583"/>
      <c r="AA15" s="584"/>
    </row>
    <row r="16" customFormat="false" ht="18.75" hidden="false" customHeight="true" outlineLevel="0" collapsed="false">
      <c r="A16" s="680" t="s">
        <v>344</v>
      </c>
      <c r="B16" s="639" t="n">
        <f aca="false">SUM(D16:I16)</f>
        <v>0</v>
      </c>
      <c r="C16" s="661"/>
      <c r="D16" s="662"/>
      <c r="E16" s="663"/>
      <c r="F16" s="663"/>
      <c r="G16" s="663"/>
      <c r="H16" s="663"/>
      <c r="I16" s="661"/>
      <c r="J16" s="664"/>
      <c r="K16" s="565"/>
      <c r="L16" s="566"/>
      <c r="M16" s="564"/>
      <c r="N16" s="565"/>
      <c r="O16" s="635"/>
      <c r="P16" s="637"/>
      <c r="Q16" s="565"/>
      <c r="R16" s="566"/>
      <c r="S16" s="611"/>
      <c r="T16" s="564"/>
      <c r="U16" s="565"/>
      <c r="V16" s="566"/>
      <c r="W16" s="582"/>
      <c r="X16" s="583"/>
      <c r="Y16" s="583"/>
      <c r="Z16" s="583"/>
      <c r="AA16" s="584"/>
    </row>
    <row r="17" customFormat="false" ht="18.75" hidden="false" customHeight="true" outlineLevel="0" collapsed="false">
      <c r="A17" s="680" t="s">
        <v>348</v>
      </c>
      <c r="B17" s="639" t="n">
        <f aca="false">SUM(D17:I17)</f>
        <v>0</v>
      </c>
      <c r="C17" s="661"/>
      <c r="D17" s="662"/>
      <c r="E17" s="663"/>
      <c r="F17" s="663"/>
      <c r="G17" s="663"/>
      <c r="H17" s="663"/>
      <c r="I17" s="661"/>
      <c r="J17" s="664"/>
      <c r="K17" s="565"/>
      <c r="L17" s="566"/>
      <c r="M17" s="564"/>
      <c r="N17" s="565"/>
      <c r="O17" s="635"/>
      <c r="P17" s="637"/>
      <c r="Q17" s="565"/>
      <c r="R17" s="566"/>
      <c r="S17" s="611"/>
      <c r="T17" s="564"/>
      <c r="U17" s="565"/>
      <c r="V17" s="566"/>
      <c r="W17" s="582"/>
      <c r="X17" s="583"/>
      <c r="Y17" s="583"/>
      <c r="Z17" s="583"/>
      <c r="AA17" s="584"/>
    </row>
    <row r="18" customFormat="false" ht="18.75" hidden="false" customHeight="true" outlineLevel="0" collapsed="false">
      <c r="A18" s="680" t="s">
        <v>349</v>
      </c>
      <c r="B18" s="639" t="n">
        <f aca="false">SUM(D18:I18)</f>
        <v>0</v>
      </c>
      <c r="C18" s="661"/>
      <c r="D18" s="662"/>
      <c r="E18" s="663"/>
      <c r="F18" s="663"/>
      <c r="G18" s="663"/>
      <c r="H18" s="663"/>
      <c r="I18" s="661"/>
      <c r="J18" s="664"/>
      <c r="K18" s="565"/>
      <c r="L18" s="566"/>
      <c r="M18" s="564"/>
      <c r="N18" s="565"/>
      <c r="O18" s="635"/>
      <c r="P18" s="637"/>
      <c r="Q18" s="565"/>
      <c r="R18" s="566"/>
      <c r="S18" s="611"/>
      <c r="T18" s="564"/>
      <c r="U18" s="565"/>
      <c r="V18" s="566"/>
      <c r="W18" s="582"/>
      <c r="X18" s="583"/>
      <c r="Y18" s="583"/>
      <c r="Z18" s="583"/>
      <c r="AA18" s="584"/>
    </row>
    <row r="19" customFormat="false" ht="18.75" hidden="false" customHeight="true" outlineLevel="0" collapsed="false">
      <c r="A19" s="680" t="s">
        <v>350</v>
      </c>
      <c r="B19" s="639" t="n">
        <f aca="false">SUM(D19:I19)</f>
        <v>0</v>
      </c>
      <c r="C19" s="661"/>
      <c r="D19" s="662"/>
      <c r="E19" s="663"/>
      <c r="F19" s="663"/>
      <c r="G19" s="663"/>
      <c r="H19" s="663"/>
      <c r="I19" s="661"/>
      <c r="J19" s="664"/>
      <c r="K19" s="565"/>
      <c r="L19" s="566"/>
      <c r="M19" s="564"/>
      <c r="N19" s="565"/>
      <c r="O19" s="635"/>
      <c r="P19" s="637"/>
      <c r="Q19" s="565"/>
      <c r="R19" s="566"/>
      <c r="S19" s="611"/>
      <c r="T19" s="564"/>
      <c r="U19" s="565"/>
      <c r="V19" s="566"/>
      <c r="W19" s="582"/>
      <c r="X19" s="583"/>
      <c r="Y19" s="583"/>
      <c r="Z19" s="583"/>
      <c r="AA19" s="584"/>
    </row>
    <row r="20" customFormat="false" ht="18.75" hidden="false" customHeight="true" outlineLevel="0" collapsed="false">
      <c r="A20" s="680" t="s">
        <v>351</v>
      </c>
      <c r="B20" s="639" t="n">
        <f aca="false">SUM(D20:I20)</f>
        <v>0</v>
      </c>
      <c r="C20" s="661"/>
      <c r="D20" s="662"/>
      <c r="E20" s="663"/>
      <c r="F20" s="663"/>
      <c r="G20" s="663"/>
      <c r="H20" s="663"/>
      <c r="I20" s="661"/>
      <c r="J20" s="664"/>
      <c r="K20" s="565"/>
      <c r="L20" s="566"/>
      <c r="M20" s="564"/>
      <c r="N20" s="565"/>
      <c r="O20" s="635"/>
      <c r="P20" s="637"/>
      <c r="Q20" s="565"/>
      <c r="R20" s="566"/>
      <c r="S20" s="611"/>
      <c r="T20" s="564"/>
      <c r="U20" s="565"/>
      <c r="V20" s="566"/>
      <c r="W20" s="582"/>
      <c r="X20" s="583"/>
      <c r="Y20" s="583"/>
      <c r="Z20" s="583"/>
      <c r="AA20" s="584"/>
    </row>
    <row r="21" customFormat="false" ht="18.75" hidden="false" customHeight="true" outlineLevel="0" collapsed="false">
      <c r="A21" s="680" t="s">
        <v>327</v>
      </c>
      <c r="B21" s="639" t="n">
        <f aca="false">SUM(D21:I21)</f>
        <v>0</v>
      </c>
      <c r="C21" s="661"/>
      <c r="D21" s="662"/>
      <c r="E21" s="663"/>
      <c r="F21" s="663"/>
      <c r="G21" s="663"/>
      <c r="H21" s="663"/>
      <c r="I21" s="661"/>
      <c r="J21" s="664"/>
      <c r="K21" s="565"/>
      <c r="L21" s="566"/>
      <c r="M21" s="564"/>
      <c r="N21" s="565"/>
      <c r="O21" s="635"/>
      <c r="P21" s="637"/>
      <c r="Q21" s="565"/>
      <c r="R21" s="566"/>
      <c r="S21" s="611"/>
      <c r="T21" s="564"/>
      <c r="U21" s="565"/>
      <c r="V21" s="566"/>
      <c r="W21" s="582"/>
      <c r="X21" s="583"/>
      <c r="Y21" s="583"/>
      <c r="Z21" s="583"/>
      <c r="AA21" s="584"/>
    </row>
    <row r="22" customFormat="false" ht="18.75" hidden="false" customHeight="true" outlineLevel="0" collapsed="false">
      <c r="A22" s="681" t="s">
        <v>329</v>
      </c>
      <c r="B22" s="571" t="n">
        <f aca="false">SUM(D22:I22)</f>
        <v>0</v>
      </c>
      <c r="C22" s="613"/>
      <c r="D22" s="614"/>
      <c r="E22" s="615"/>
      <c r="F22" s="615"/>
      <c r="G22" s="615"/>
      <c r="H22" s="615"/>
      <c r="I22" s="613"/>
      <c r="J22" s="616"/>
      <c r="K22" s="617"/>
      <c r="L22" s="618"/>
      <c r="M22" s="619"/>
      <c r="N22" s="617"/>
      <c r="O22" s="620"/>
      <c r="P22" s="622"/>
      <c r="Q22" s="617"/>
      <c r="R22" s="618"/>
      <c r="S22" s="644"/>
      <c r="T22" s="619"/>
      <c r="U22" s="617"/>
      <c r="V22" s="618"/>
      <c r="W22" s="579"/>
      <c r="X22" s="580"/>
      <c r="Y22" s="580"/>
      <c r="Z22" s="580"/>
      <c r="AA22" s="623"/>
    </row>
    <row r="23" s="596" customFormat="true" ht="18.75" hidden="false" customHeight="true" outlineLevel="0" collapsed="false">
      <c r="A23" s="591" t="s">
        <v>363</v>
      </c>
      <c r="B23" s="556" t="n">
        <f aca="false">SUM(B13:B22)</f>
        <v>0</v>
      </c>
      <c r="C23" s="586" t="n">
        <f aca="false">SUM(C13:C22)</f>
        <v>0</v>
      </c>
      <c r="D23" s="556" t="n">
        <f aca="false">SUM(D13:D22)</f>
        <v>0</v>
      </c>
      <c r="E23" s="587" t="n">
        <f aca="false">SUM(E13:E22)</f>
        <v>0</v>
      </c>
      <c r="F23" s="587" t="n">
        <f aca="false">SUM(F13:F22)</f>
        <v>0</v>
      </c>
      <c r="G23" s="587" t="n">
        <f aca="false">SUM(G13:G22)</f>
        <v>0</v>
      </c>
      <c r="H23" s="587" t="n">
        <f aca="false">SUM(H13:H22)</f>
        <v>0</v>
      </c>
      <c r="I23" s="586" t="n">
        <f aca="false">SUM(I13:I22)</f>
        <v>0</v>
      </c>
      <c r="J23" s="588" t="n">
        <f aca="false">SUM(J13:J22)</f>
        <v>0</v>
      </c>
      <c r="K23" s="593" t="n">
        <f aca="false">SUM(K13:K22)</f>
        <v>0</v>
      </c>
      <c r="L23" s="594" t="n">
        <f aca="false">SUM(L13:L22)</f>
        <v>0</v>
      </c>
      <c r="M23" s="592" t="n">
        <f aca="false">SUM(M13:M22)</f>
        <v>0</v>
      </c>
      <c r="N23" s="593" t="n">
        <f aca="false">SUM(N13:N22)</f>
        <v>0</v>
      </c>
      <c r="O23" s="595" t="n">
        <f aca="false">SUM(O13:O22)</f>
        <v>0</v>
      </c>
      <c r="P23" s="630" t="n">
        <f aca="false">SUM(P13:P22)</f>
        <v>0</v>
      </c>
      <c r="Q23" s="593" t="n">
        <f aca="false">SUM(Q13:Q22)</f>
        <v>0</v>
      </c>
      <c r="R23" s="594" t="n">
        <f aca="false">SUM(R13:R22)</f>
        <v>0</v>
      </c>
      <c r="S23" s="591" t="n">
        <f aca="false">SUM(S13:S22)</f>
        <v>0</v>
      </c>
      <c r="T23" s="592" t="n">
        <f aca="false">SUM(T13:T22)</f>
        <v>0</v>
      </c>
      <c r="U23" s="593" t="n">
        <f aca="false">SUM(U13:U22)</f>
        <v>0</v>
      </c>
      <c r="V23" s="594" t="n">
        <f aca="false">SUM(V13:V22)</f>
        <v>0</v>
      </c>
      <c r="W23" s="592" t="n">
        <f aca="false">SUM(W13:W22)</f>
        <v>0</v>
      </c>
      <c r="X23" s="593" t="n">
        <f aca="false">SUM(X13:X22)</f>
        <v>0</v>
      </c>
      <c r="Y23" s="593" t="n">
        <f aca="false">SUM(Y13:Y22)</f>
        <v>0</v>
      </c>
      <c r="Z23" s="593" t="n">
        <f aca="false">SUM(Z13:Z22)</f>
        <v>0</v>
      </c>
      <c r="AA23" s="595" t="n">
        <f aca="false">SUM(AA13:AA22)</f>
        <v>0</v>
      </c>
    </row>
    <row r="24" s="596" customFormat="true" ht="18.75" hidden="false" customHeight="true" outlineLevel="0" collapsed="false">
      <c r="A24" s="694" t="s">
        <v>14</v>
      </c>
      <c r="B24" s="612" t="n">
        <f aca="false">SUM(D24:I24)</f>
        <v>0</v>
      </c>
      <c r="C24" s="695"/>
      <c r="D24" s="612"/>
      <c r="E24" s="696"/>
      <c r="F24" s="696"/>
      <c r="G24" s="696"/>
      <c r="H24" s="696"/>
      <c r="I24" s="695"/>
      <c r="J24" s="697"/>
      <c r="K24" s="678"/>
      <c r="L24" s="698"/>
      <c r="M24" s="677"/>
      <c r="N24" s="678"/>
      <c r="O24" s="679"/>
      <c r="P24" s="652"/>
      <c r="Q24" s="678"/>
      <c r="R24" s="698"/>
      <c r="S24" s="694"/>
      <c r="T24" s="677"/>
      <c r="U24" s="678"/>
      <c r="V24" s="698"/>
      <c r="W24" s="605"/>
      <c r="X24" s="606"/>
      <c r="Y24" s="606"/>
      <c r="Z24" s="606"/>
      <c r="AA24" s="631"/>
    </row>
    <row r="25" s="596" customFormat="true" ht="18.75" hidden="false" customHeight="true" outlineLevel="0" collapsed="false">
      <c r="A25" s="686" t="s">
        <v>372</v>
      </c>
      <c r="B25" s="686"/>
      <c r="C25" s="686"/>
      <c r="D25" s="686"/>
      <c r="E25" s="686"/>
      <c r="F25" s="686"/>
      <c r="G25" s="686"/>
      <c r="H25" s="686"/>
      <c r="I25" s="686"/>
      <c r="J25" s="686"/>
      <c r="K25" s="686"/>
      <c r="L25" s="686"/>
      <c r="M25" s="686"/>
      <c r="N25" s="686"/>
      <c r="O25" s="686"/>
      <c r="P25" s="686"/>
      <c r="Q25" s="686"/>
      <c r="R25" s="686"/>
      <c r="S25" s="686"/>
      <c r="T25" s="686"/>
      <c r="U25" s="686"/>
      <c r="V25" s="686"/>
      <c r="W25" s="686"/>
      <c r="X25" s="686"/>
      <c r="Y25" s="686"/>
      <c r="Z25" s="686"/>
      <c r="AA25" s="686"/>
    </row>
    <row r="26" s="596" customFormat="true" ht="18.75" hidden="false" customHeight="true" outlineLevel="0" collapsed="false">
      <c r="A26" s="687" t="s">
        <v>341</v>
      </c>
      <c r="B26" s="634" t="n">
        <f aca="false">SUM(D26:I26)</f>
        <v>0</v>
      </c>
      <c r="C26" s="699"/>
      <c r="D26" s="700"/>
      <c r="E26" s="701"/>
      <c r="F26" s="701"/>
      <c r="G26" s="701"/>
      <c r="H26" s="701"/>
      <c r="I26" s="699"/>
      <c r="J26" s="702"/>
      <c r="K26" s="703"/>
      <c r="L26" s="704"/>
      <c r="M26" s="705"/>
      <c r="N26" s="703"/>
      <c r="O26" s="706"/>
      <c r="P26" s="707"/>
      <c r="Q26" s="703"/>
      <c r="R26" s="704"/>
      <c r="S26" s="708"/>
      <c r="T26" s="705"/>
      <c r="U26" s="703"/>
      <c r="V26" s="704"/>
      <c r="W26" s="682"/>
      <c r="X26" s="683"/>
      <c r="Y26" s="683"/>
      <c r="Z26" s="683"/>
      <c r="AA26" s="684"/>
    </row>
    <row r="27" s="596" customFormat="true" ht="18.75" hidden="false" customHeight="true" outlineLevel="0" collapsed="false">
      <c r="A27" s="680" t="s">
        <v>342</v>
      </c>
      <c r="B27" s="639" t="n">
        <f aca="false">SUM(D27:I27)</f>
        <v>0</v>
      </c>
      <c r="C27" s="699"/>
      <c r="D27" s="700"/>
      <c r="E27" s="701"/>
      <c r="F27" s="701"/>
      <c r="G27" s="701"/>
      <c r="H27" s="701"/>
      <c r="I27" s="699"/>
      <c r="J27" s="702"/>
      <c r="K27" s="703"/>
      <c r="L27" s="704"/>
      <c r="M27" s="705"/>
      <c r="N27" s="703"/>
      <c r="O27" s="706"/>
      <c r="P27" s="707"/>
      <c r="Q27" s="703"/>
      <c r="R27" s="704"/>
      <c r="S27" s="708"/>
      <c r="T27" s="705"/>
      <c r="U27" s="703"/>
      <c r="V27" s="704"/>
      <c r="W27" s="643"/>
      <c r="X27" s="647"/>
      <c r="Y27" s="647"/>
      <c r="Z27" s="647"/>
      <c r="AA27" s="648"/>
    </row>
    <row r="28" s="596" customFormat="true" ht="18.75" hidden="false" customHeight="true" outlineLevel="0" collapsed="false">
      <c r="A28" s="680" t="s">
        <v>343</v>
      </c>
      <c r="B28" s="639" t="n">
        <f aca="false">SUM(D28:I28)</f>
        <v>0</v>
      </c>
      <c r="C28" s="699"/>
      <c r="D28" s="700"/>
      <c r="E28" s="701"/>
      <c r="F28" s="701"/>
      <c r="G28" s="701"/>
      <c r="H28" s="701"/>
      <c r="I28" s="699"/>
      <c r="J28" s="702"/>
      <c r="K28" s="703"/>
      <c r="L28" s="704"/>
      <c r="M28" s="705"/>
      <c r="N28" s="703"/>
      <c r="O28" s="706"/>
      <c r="P28" s="707"/>
      <c r="Q28" s="703"/>
      <c r="R28" s="704"/>
      <c r="S28" s="708"/>
      <c r="T28" s="705"/>
      <c r="U28" s="703"/>
      <c r="V28" s="704"/>
      <c r="W28" s="643"/>
      <c r="X28" s="647"/>
      <c r="Y28" s="647"/>
      <c r="Z28" s="647"/>
      <c r="AA28" s="648"/>
    </row>
    <row r="29" s="596" customFormat="true" ht="18.75" hidden="false" customHeight="true" outlineLevel="0" collapsed="false">
      <c r="A29" s="680" t="s">
        <v>344</v>
      </c>
      <c r="B29" s="639" t="n">
        <f aca="false">SUM(D29:I29)</f>
        <v>0</v>
      </c>
      <c r="C29" s="699"/>
      <c r="D29" s="700"/>
      <c r="E29" s="701"/>
      <c r="F29" s="701"/>
      <c r="G29" s="701"/>
      <c r="H29" s="701"/>
      <c r="I29" s="699"/>
      <c r="J29" s="702"/>
      <c r="K29" s="703"/>
      <c r="L29" s="704"/>
      <c r="M29" s="705"/>
      <c r="N29" s="703"/>
      <c r="O29" s="706"/>
      <c r="P29" s="707"/>
      <c r="Q29" s="703"/>
      <c r="R29" s="704"/>
      <c r="S29" s="708"/>
      <c r="T29" s="705"/>
      <c r="U29" s="703"/>
      <c r="V29" s="704"/>
      <c r="W29" s="643"/>
      <c r="X29" s="647"/>
      <c r="Y29" s="647"/>
      <c r="Z29" s="647"/>
      <c r="AA29" s="648"/>
    </row>
    <row r="30" customFormat="false" ht="18.75" hidden="false" customHeight="true" outlineLevel="0" collapsed="false">
      <c r="A30" s="680" t="s">
        <v>348</v>
      </c>
      <c r="B30" s="639" t="n">
        <f aca="false">SUM(D30:I30)</f>
        <v>0</v>
      </c>
      <c r="C30" s="661"/>
      <c r="D30" s="662"/>
      <c r="E30" s="663"/>
      <c r="F30" s="663"/>
      <c r="G30" s="663"/>
      <c r="H30" s="663"/>
      <c r="I30" s="661"/>
      <c r="J30" s="664"/>
      <c r="K30" s="565"/>
      <c r="L30" s="566"/>
      <c r="M30" s="564"/>
      <c r="N30" s="565"/>
      <c r="O30" s="635"/>
      <c r="P30" s="637"/>
      <c r="Q30" s="565"/>
      <c r="R30" s="566"/>
      <c r="S30" s="611"/>
      <c r="T30" s="564"/>
      <c r="U30" s="565"/>
      <c r="V30" s="566"/>
      <c r="W30" s="582"/>
      <c r="X30" s="583"/>
      <c r="Y30" s="583"/>
      <c r="Z30" s="583"/>
      <c r="AA30" s="584"/>
    </row>
    <row r="31" customFormat="false" ht="18.75" hidden="false" customHeight="true" outlineLevel="0" collapsed="false">
      <c r="A31" s="680" t="s">
        <v>349</v>
      </c>
      <c r="B31" s="639" t="n">
        <f aca="false">SUM(D31:I31)</f>
        <v>0</v>
      </c>
      <c r="C31" s="661"/>
      <c r="D31" s="662"/>
      <c r="E31" s="663"/>
      <c r="F31" s="663"/>
      <c r="G31" s="663"/>
      <c r="H31" s="663"/>
      <c r="I31" s="661"/>
      <c r="J31" s="664"/>
      <c r="K31" s="565"/>
      <c r="L31" s="566"/>
      <c r="M31" s="564"/>
      <c r="N31" s="565"/>
      <c r="O31" s="635"/>
      <c r="P31" s="637"/>
      <c r="Q31" s="565"/>
      <c r="R31" s="566"/>
      <c r="S31" s="611"/>
      <c r="T31" s="564"/>
      <c r="U31" s="565"/>
      <c r="V31" s="566"/>
      <c r="W31" s="582"/>
      <c r="X31" s="583"/>
      <c r="Y31" s="583"/>
      <c r="Z31" s="583"/>
      <c r="AA31" s="584"/>
    </row>
    <row r="32" customFormat="false" ht="18.75" hidden="false" customHeight="true" outlineLevel="0" collapsed="false">
      <c r="A32" s="680" t="s">
        <v>350</v>
      </c>
      <c r="B32" s="639" t="n">
        <f aca="false">SUM(D32:I32)</f>
        <v>0</v>
      </c>
      <c r="C32" s="661"/>
      <c r="D32" s="662"/>
      <c r="E32" s="663"/>
      <c r="F32" s="663"/>
      <c r="G32" s="663"/>
      <c r="H32" s="663"/>
      <c r="I32" s="661"/>
      <c r="J32" s="664"/>
      <c r="K32" s="565"/>
      <c r="L32" s="566"/>
      <c r="M32" s="564"/>
      <c r="N32" s="565"/>
      <c r="O32" s="635"/>
      <c r="P32" s="637"/>
      <c r="Q32" s="565"/>
      <c r="R32" s="566"/>
      <c r="S32" s="611"/>
      <c r="T32" s="564"/>
      <c r="U32" s="565"/>
      <c r="V32" s="566"/>
      <c r="W32" s="582"/>
      <c r="X32" s="583"/>
      <c r="Y32" s="583"/>
      <c r="Z32" s="583"/>
      <c r="AA32" s="584"/>
    </row>
    <row r="33" customFormat="false" ht="18.75" hidden="false" customHeight="true" outlineLevel="0" collapsed="false">
      <c r="A33" s="680" t="s">
        <v>351</v>
      </c>
      <c r="B33" s="639" t="n">
        <f aca="false">SUM(D33:I33)</f>
        <v>0</v>
      </c>
      <c r="C33" s="665"/>
      <c r="D33" s="666"/>
      <c r="E33" s="667"/>
      <c r="F33" s="667"/>
      <c r="G33" s="667"/>
      <c r="H33" s="667"/>
      <c r="I33" s="665"/>
      <c r="J33" s="668"/>
      <c r="K33" s="583"/>
      <c r="L33" s="641"/>
      <c r="M33" s="582"/>
      <c r="N33" s="583"/>
      <c r="O33" s="584"/>
      <c r="P33" s="642"/>
      <c r="Q33" s="583"/>
      <c r="R33" s="641"/>
      <c r="S33" s="638"/>
      <c r="T33" s="582"/>
      <c r="U33" s="583"/>
      <c r="V33" s="641"/>
      <c r="W33" s="582"/>
      <c r="X33" s="583"/>
      <c r="Y33" s="583"/>
      <c r="Z33" s="583"/>
      <c r="AA33" s="584"/>
    </row>
    <row r="34" customFormat="false" ht="18.75" hidden="false" customHeight="true" outlineLevel="0" collapsed="false">
      <c r="A34" s="680" t="s">
        <v>327</v>
      </c>
      <c r="B34" s="639" t="n">
        <f aca="false">SUM(D34:I34)</f>
        <v>0</v>
      </c>
      <c r="C34" s="665"/>
      <c r="D34" s="666"/>
      <c r="E34" s="667"/>
      <c r="F34" s="667"/>
      <c r="G34" s="667"/>
      <c r="H34" s="667"/>
      <c r="I34" s="665"/>
      <c r="J34" s="668"/>
      <c r="K34" s="583"/>
      <c r="L34" s="641"/>
      <c r="M34" s="582"/>
      <c r="N34" s="583"/>
      <c r="O34" s="584"/>
      <c r="P34" s="642"/>
      <c r="Q34" s="583"/>
      <c r="R34" s="641"/>
      <c r="S34" s="638"/>
      <c r="T34" s="582"/>
      <c r="U34" s="583"/>
      <c r="V34" s="641"/>
      <c r="W34" s="582"/>
      <c r="X34" s="583"/>
      <c r="Y34" s="583"/>
      <c r="Z34" s="583"/>
      <c r="AA34" s="584"/>
    </row>
    <row r="35" customFormat="false" ht="18.75" hidden="false" customHeight="true" outlineLevel="0" collapsed="false">
      <c r="A35" s="680" t="s">
        <v>329</v>
      </c>
      <c r="B35" s="571" t="n">
        <f aca="false">SUM(D35:I35)</f>
        <v>0</v>
      </c>
      <c r="C35" s="572"/>
      <c r="D35" s="573"/>
      <c r="E35" s="574"/>
      <c r="F35" s="574"/>
      <c r="G35" s="574"/>
      <c r="H35" s="574"/>
      <c r="I35" s="572"/>
      <c r="J35" s="575"/>
      <c r="K35" s="580"/>
      <c r="L35" s="581"/>
      <c r="M35" s="579"/>
      <c r="N35" s="580"/>
      <c r="O35" s="623"/>
      <c r="P35" s="625"/>
      <c r="Q35" s="580"/>
      <c r="R35" s="581"/>
      <c r="S35" s="578"/>
      <c r="T35" s="579"/>
      <c r="U35" s="580"/>
      <c r="V35" s="581"/>
      <c r="W35" s="579"/>
      <c r="X35" s="580"/>
      <c r="Y35" s="580"/>
      <c r="Z35" s="580"/>
      <c r="AA35" s="623"/>
    </row>
    <row r="36" s="596" customFormat="true" ht="18.75" hidden="false" customHeight="true" outlineLevel="0" collapsed="false">
      <c r="A36" s="688" t="s">
        <v>366</v>
      </c>
      <c r="B36" s="556" t="n">
        <f aca="false">SUM(B26:B35)</f>
        <v>0</v>
      </c>
      <c r="C36" s="595" t="n">
        <f aca="false">SUM(C26:C35)</f>
        <v>0</v>
      </c>
      <c r="D36" s="592" t="n">
        <f aca="false">SUM(D26:D35)</f>
        <v>0</v>
      </c>
      <c r="E36" s="593" t="n">
        <f aca="false">SUM(E26:E35)</f>
        <v>0</v>
      </c>
      <c r="F36" s="593" t="n">
        <f aca="false">SUM(F26:F35)</f>
        <v>0</v>
      </c>
      <c r="G36" s="593" t="n">
        <f aca="false">SUM(G26:G35)</f>
        <v>0</v>
      </c>
      <c r="H36" s="593" t="n">
        <f aca="false">SUM(H26:H35)</f>
        <v>0</v>
      </c>
      <c r="I36" s="595" t="n">
        <f aca="false">SUM(I26:I35)</f>
        <v>0</v>
      </c>
      <c r="J36" s="629" t="n">
        <f aca="false">SUM(J26:J35)</f>
        <v>0</v>
      </c>
      <c r="K36" s="593" t="n">
        <f aca="false">SUM(K26:K35)</f>
        <v>0</v>
      </c>
      <c r="L36" s="594" t="n">
        <f aca="false">SUM(L26:L35)</f>
        <v>0</v>
      </c>
      <c r="M36" s="592" t="n">
        <f aca="false">SUM(M26:M35)</f>
        <v>0</v>
      </c>
      <c r="N36" s="593" t="n">
        <f aca="false">SUM(N26:N35)</f>
        <v>0</v>
      </c>
      <c r="O36" s="595" t="n">
        <f aca="false">SUM(O26:O35)</f>
        <v>0</v>
      </c>
      <c r="P36" s="630" t="n">
        <f aca="false">SUM(P26:P35)</f>
        <v>0</v>
      </c>
      <c r="Q36" s="593" t="n">
        <f aca="false">SUM(Q26:Q35)</f>
        <v>0</v>
      </c>
      <c r="R36" s="594" t="n">
        <f aca="false">SUM(R26:R35)</f>
        <v>0</v>
      </c>
      <c r="S36" s="591" t="n">
        <f aca="false">SUM(S26:S35)</f>
        <v>0</v>
      </c>
      <c r="T36" s="592" t="n">
        <f aca="false">SUM(T26:T35)</f>
        <v>0</v>
      </c>
      <c r="U36" s="593" t="n">
        <f aca="false">SUM(U26:U35)</f>
        <v>0</v>
      </c>
      <c r="V36" s="594" t="n">
        <f aca="false">SUM(V26:V35)</f>
        <v>0</v>
      </c>
      <c r="W36" s="592" t="n">
        <f aca="false">SUM(W26:W35)</f>
        <v>0</v>
      </c>
      <c r="X36" s="593" t="n">
        <f aca="false">SUM(X26:X35)</f>
        <v>0</v>
      </c>
      <c r="Y36" s="593" t="n">
        <f aca="false">SUM(Y26:Y35)</f>
        <v>0</v>
      </c>
      <c r="Z36" s="593" t="n">
        <f aca="false">SUM(Z26:Z35)</f>
        <v>0</v>
      </c>
      <c r="AA36" s="595" t="n">
        <f aca="false">SUM(AA26:AA35)</f>
        <v>0</v>
      </c>
    </row>
    <row r="37" s="596" customFormat="true" ht="18.75" hidden="false" customHeight="true" outlineLevel="0" collapsed="false">
      <c r="A37" s="709" t="s">
        <v>14</v>
      </c>
      <c r="B37" s="571" t="n">
        <f aca="false">SUM(D37:I37)</f>
        <v>0</v>
      </c>
      <c r="C37" s="610"/>
      <c r="D37" s="608"/>
      <c r="E37" s="609"/>
      <c r="F37" s="609"/>
      <c r="G37" s="609"/>
      <c r="H37" s="609"/>
      <c r="I37" s="610"/>
      <c r="J37" s="710"/>
      <c r="K37" s="609"/>
      <c r="L37" s="711"/>
      <c r="M37" s="608"/>
      <c r="N37" s="609"/>
      <c r="O37" s="610"/>
      <c r="P37" s="712"/>
      <c r="Q37" s="609"/>
      <c r="R37" s="711"/>
      <c r="S37" s="713"/>
      <c r="T37" s="608"/>
      <c r="U37" s="609"/>
      <c r="V37" s="711"/>
      <c r="W37" s="605"/>
      <c r="X37" s="606"/>
      <c r="Y37" s="606"/>
      <c r="Z37" s="606"/>
      <c r="AA37" s="631"/>
    </row>
    <row r="38" customFormat="false" ht="18.75" hidden="false" customHeight="true" outlineLevel="0" collapsed="false">
      <c r="A38" s="686" t="s">
        <v>373</v>
      </c>
      <c r="B38" s="686"/>
      <c r="C38" s="686"/>
      <c r="D38" s="686"/>
      <c r="E38" s="686"/>
      <c r="F38" s="686"/>
      <c r="G38" s="686"/>
      <c r="H38" s="686"/>
      <c r="I38" s="686"/>
      <c r="J38" s="686"/>
      <c r="K38" s="686"/>
      <c r="L38" s="686"/>
      <c r="M38" s="686"/>
      <c r="N38" s="686"/>
      <c r="O38" s="686"/>
      <c r="P38" s="686"/>
      <c r="Q38" s="686"/>
      <c r="R38" s="686"/>
      <c r="S38" s="686"/>
      <c r="T38" s="686"/>
      <c r="U38" s="686"/>
      <c r="V38" s="686"/>
      <c r="W38" s="686"/>
      <c r="X38" s="686"/>
      <c r="Y38" s="686"/>
      <c r="Z38" s="686"/>
      <c r="AA38" s="686"/>
    </row>
    <row r="39" customFormat="false" ht="18.75" hidden="false" customHeight="true" outlineLevel="0" collapsed="false">
      <c r="A39" s="714" t="s">
        <v>374</v>
      </c>
      <c r="B39" s="634" t="n">
        <f aca="false">SUM(D39:I39)</f>
        <v>0</v>
      </c>
      <c r="C39" s="661"/>
      <c r="D39" s="662"/>
      <c r="E39" s="663"/>
      <c r="F39" s="663"/>
      <c r="G39" s="663"/>
      <c r="H39" s="663"/>
      <c r="I39" s="661"/>
      <c r="J39" s="664"/>
      <c r="K39" s="565"/>
      <c r="L39" s="566"/>
      <c r="M39" s="564"/>
      <c r="N39" s="565"/>
      <c r="O39" s="635"/>
      <c r="P39" s="637"/>
      <c r="Q39" s="565"/>
      <c r="R39" s="566"/>
      <c r="S39" s="611"/>
      <c r="T39" s="564"/>
      <c r="U39" s="565"/>
      <c r="V39" s="566"/>
      <c r="W39" s="564"/>
      <c r="X39" s="565"/>
      <c r="Y39" s="565"/>
      <c r="Z39" s="565"/>
      <c r="AA39" s="635"/>
    </row>
    <row r="40" customFormat="false" ht="18.75" hidden="false" customHeight="true" outlineLevel="0" collapsed="false">
      <c r="A40" s="715" t="s">
        <v>375</v>
      </c>
      <c r="B40" s="639" t="n">
        <f aca="false">SUM(D40:I40)</f>
        <v>0</v>
      </c>
      <c r="C40" s="665"/>
      <c r="D40" s="666"/>
      <c r="E40" s="667"/>
      <c r="F40" s="667"/>
      <c r="G40" s="667"/>
      <c r="H40" s="667"/>
      <c r="I40" s="665"/>
      <c r="J40" s="668"/>
      <c r="K40" s="583"/>
      <c r="L40" s="641"/>
      <c r="M40" s="582"/>
      <c r="N40" s="583"/>
      <c r="O40" s="584"/>
      <c r="P40" s="642"/>
      <c r="Q40" s="583"/>
      <c r="R40" s="641"/>
      <c r="S40" s="638"/>
      <c r="T40" s="582"/>
      <c r="U40" s="583"/>
      <c r="V40" s="641"/>
      <c r="W40" s="582"/>
      <c r="X40" s="583"/>
      <c r="Y40" s="583"/>
      <c r="Z40" s="583"/>
      <c r="AA40" s="584"/>
    </row>
    <row r="41" customFormat="false" ht="18.75" hidden="false" customHeight="true" outlineLevel="0" collapsed="false">
      <c r="A41" s="715" t="s">
        <v>376</v>
      </c>
      <c r="B41" s="639" t="n">
        <f aca="false">SUM(D41:I41)</f>
        <v>0</v>
      </c>
      <c r="C41" s="665"/>
      <c r="D41" s="666"/>
      <c r="E41" s="667"/>
      <c r="F41" s="667"/>
      <c r="G41" s="667"/>
      <c r="H41" s="667"/>
      <c r="I41" s="665"/>
      <c r="J41" s="668"/>
      <c r="K41" s="583"/>
      <c r="L41" s="641"/>
      <c r="M41" s="582"/>
      <c r="N41" s="583"/>
      <c r="O41" s="584"/>
      <c r="P41" s="642"/>
      <c r="Q41" s="583"/>
      <c r="R41" s="641"/>
      <c r="S41" s="638"/>
      <c r="T41" s="582"/>
      <c r="U41" s="583"/>
      <c r="V41" s="641"/>
      <c r="W41" s="582"/>
      <c r="X41" s="583"/>
      <c r="Y41" s="583"/>
      <c r="Z41" s="583"/>
      <c r="AA41" s="584"/>
    </row>
    <row r="42" customFormat="false" ht="18.75" hidden="false" customHeight="true" outlineLevel="0" collapsed="false">
      <c r="A42" s="715" t="s">
        <v>377</v>
      </c>
      <c r="B42" s="639" t="n">
        <f aca="false">SUM(D42:I42)</f>
        <v>0</v>
      </c>
      <c r="C42" s="665"/>
      <c r="D42" s="666"/>
      <c r="E42" s="667"/>
      <c r="F42" s="667"/>
      <c r="G42" s="667"/>
      <c r="H42" s="667"/>
      <c r="I42" s="665"/>
      <c r="J42" s="668"/>
      <c r="K42" s="583"/>
      <c r="L42" s="641"/>
      <c r="M42" s="582"/>
      <c r="N42" s="583"/>
      <c r="O42" s="584"/>
      <c r="P42" s="642"/>
      <c r="Q42" s="583"/>
      <c r="R42" s="641"/>
      <c r="S42" s="638"/>
      <c r="T42" s="582"/>
      <c r="U42" s="583"/>
      <c r="V42" s="641"/>
      <c r="W42" s="582"/>
      <c r="X42" s="583"/>
      <c r="Y42" s="583"/>
      <c r="Z42" s="583"/>
      <c r="AA42" s="584"/>
    </row>
    <row r="43" customFormat="false" ht="18.75" hidden="false" customHeight="true" outlineLevel="0" collapsed="false">
      <c r="A43" s="715" t="s">
        <v>378</v>
      </c>
      <c r="B43" s="639" t="n">
        <f aca="false">SUM(D43:I43)</f>
        <v>0</v>
      </c>
      <c r="C43" s="665"/>
      <c r="D43" s="666"/>
      <c r="E43" s="667"/>
      <c r="F43" s="667"/>
      <c r="G43" s="667"/>
      <c r="H43" s="667"/>
      <c r="I43" s="665"/>
      <c r="J43" s="668"/>
      <c r="K43" s="583"/>
      <c r="L43" s="641"/>
      <c r="M43" s="582"/>
      <c r="N43" s="583"/>
      <c r="O43" s="584"/>
      <c r="P43" s="642"/>
      <c r="Q43" s="583"/>
      <c r="R43" s="641"/>
      <c r="S43" s="638"/>
      <c r="T43" s="582"/>
      <c r="U43" s="583"/>
      <c r="V43" s="641"/>
      <c r="W43" s="582"/>
      <c r="X43" s="583"/>
      <c r="Y43" s="583"/>
      <c r="Z43" s="583"/>
      <c r="AA43" s="584"/>
    </row>
    <row r="44" customFormat="false" ht="18.75" hidden="false" customHeight="true" outlineLevel="0" collapsed="false">
      <c r="A44" s="716" t="s">
        <v>379</v>
      </c>
      <c r="B44" s="571" t="n">
        <f aca="false">SUM(D44:I44)</f>
        <v>0</v>
      </c>
      <c r="C44" s="572"/>
      <c r="D44" s="573"/>
      <c r="E44" s="574"/>
      <c r="F44" s="574"/>
      <c r="G44" s="574"/>
      <c r="H44" s="574"/>
      <c r="I44" s="572"/>
      <c r="J44" s="575"/>
      <c r="K44" s="580"/>
      <c r="L44" s="581"/>
      <c r="M44" s="579"/>
      <c r="N44" s="580"/>
      <c r="O44" s="623"/>
      <c r="P44" s="625"/>
      <c r="Q44" s="580"/>
      <c r="R44" s="581"/>
      <c r="S44" s="578"/>
      <c r="T44" s="579"/>
      <c r="U44" s="580"/>
      <c r="V44" s="581"/>
      <c r="W44" s="579"/>
      <c r="X44" s="580"/>
      <c r="Y44" s="580"/>
      <c r="Z44" s="580"/>
      <c r="AA44" s="623"/>
    </row>
    <row r="45" customFormat="false" ht="18.75" hidden="false" customHeight="true" outlineLevel="0" collapsed="false">
      <c r="A45" s="591" t="s">
        <v>363</v>
      </c>
      <c r="B45" s="556" t="n">
        <f aca="false">SUM(B39:B44)</f>
        <v>0</v>
      </c>
      <c r="C45" s="586" t="n">
        <f aca="false">SUM(C39:C44)</f>
        <v>0</v>
      </c>
      <c r="D45" s="556" t="n">
        <f aca="false">SUM(D39:D44)</f>
        <v>0</v>
      </c>
      <c r="E45" s="587" t="n">
        <f aca="false">SUM(E39:E44)</f>
        <v>0</v>
      </c>
      <c r="F45" s="587" t="n">
        <f aca="false">SUM(F39:F44)</f>
        <v>0</v>
      </c>
      <c r="G45" s="587" t="n">
        <f aca="false">SUM(G39:G44)</f>
        <v>0</v>
      </c>
      <c r="H45" s="587" t="n">
        <f aca="false">SUM(H39:H44)</f>
        <v>0</v>
      </c>
      <c r="I45" s="586" t="n">
        <f aca="false">SUM(I39:I44)</f>
        <v>0</v>
      </c>
      <c r="J45" s="588" t="n">
        <f aca="false">SUM(J39:J44)</f>
        <v>0</v>
      </c>
      <c r="K45" s="593" t="n">
        <f aca="false">SUM(K39:K44)</f>
        <v>0</v>
      </c>
      <c r="L45" s="594" t="n">
        <f aca="false">SUM(L39:L44)</f>
        <v>0</v>
      </c>
      <c r="M45" s="592" t="n">
        <f aca="false">SUM(M39:M44)</f>
        <v>0</v>
      </c>
      <c r="N45" s="593" t="n">
        <f aca="false">SUM(N39:N44)</f>
        <v>0</v>
      </c>
      <c r="O45" s="595" t="n">
        <f aca="false">SUM(O39:O44)</f>
        <v>0</v>
      </c>
      <c r="P45" s="630" t="n">
        <f aca="false">SUM(P39:P44)</f>
        <v>0</v>
      </c>
      <c r="Q45" s="593" t="n">
        <f aca="false">SUM(Q39:Q44)</f>
        <v>0</v>
      </c>
      <c r="R45" s="594" t="n">
        <f aca="false">SUM(R39:R44)</f>
        <v>0</v>
      </c>
      <c r="S45" s="591" t="n">
        <f aca="false">SUM(S39:S44)</f>
        <v>0</v>
      </c>
      <c r="T45" s="592" t="n">
        <f aca="false">SUM(T39:T44)</f>
        <v>0</v>
      </c>
      <c r="U45" s="593" t="n">
        <f aca="false">SUM(U39:U44)</f>
        <v>0</v>
      </c>
      <c r="V45" s="594" t="n">
        <f aca="false">SUM(V39:V44)</f>
        <v>0</v>
      </c>
      <c r="W45" s="592" t="n">
        <f aca="false">SUM(W39:W44)</f>
        <v>0</v>
      </c>
      <c r="X45" s="593" t="n">
        <f aca="false">SUM(X39:X44)</f>
        <v>0</v>
      </c>
      <c r="Y45" s="593" t="n">
        <f aca="false">SUM(Y39:Y44)</f>
        <v>0</v>
      </c>
      <c r="Z45" s="593" t="n">
        <f aca="false">SUM(Z39:Z44)</f>
        <v>0</v>
      </c>
      <c r="AA45" s="595" t="n">
        <f aca="false">SUM(AA39:AA44)</f>
        <v>0</v>
      </c>
    </row>
    <row r="46" customFormat="false" ht="18.75" hidden="false" customHeight="true" outlineLevel="0" collapsed="false">
      <c r="A46" s="713" t="s">
        <v>14</v>
      </c>
      <c r="B46" s="571" t="n">
        <f aca="false">SUM(D46:I46)</f>
        <v>0</v>
      </c>
      <c r="C46" s="717"/>
      <c r="D46" s="571"/>
      <c r="E46" s="718"/>
      <c r="F46" s="718"/>
      <c r="G46" s="718"/>
      <c r="H46" s="718"/>
      <c r="I46" s="717"/>
      <c r="J46" s="719"/>
      <c r="K46" s="609"/>
      <c r="L46" s="711"/>
      <c r="M46" s="608"/>
      <c r="N46" s="609"/>
      <c r="O46" s="610"/>
      <c r="P46" s="712"/>
      <c r="Q46" s="609"/>
      <c r="R46" s="711"/>
      <c r="S46" s="713"/>
      <c r="T46" s="608"/>
      <c r="U46" s="609"/>
      <c r="V46" s="711"/>
      <c r="W46" s="626"/>
      <c r="X46" s="627"/>
      <c r="Y46" s="627"/>
      <c r="Z46" s="627"/>
      <c r="AA46" s="628"/>
    </row>
    <row r="47" customFormat="false" ht="18.75" hidden="false" customHeight="true" outlineLevel="0" collapsed="false">
      <c r="A47" s="686" t="s">
        <v>380</v>
      </c>
      <c r="B47" s="686"/>
      <c r="C47" s="686"/>
      <c r="D47" s="686"/>
      <c r="E47" s="686"/>
      <c r="F47" s="686"/>
      <c r="G47" s="686"/>
      <c r="H47" s="686"/>
      <c r="I47" s="686"/>
      <c r="J47" s="686"/>
      <c r="K47" s="686"/>
      <c r="L47" s="686"/>
      <c r="M47" s="686"/>
      <c r="N47" s="686"/>
      <c r="O47" s="686"/>
      <c r="P47" s="686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86"/>
    </row>
    <row r="48" customFormat="false" ht="18.75" hidden="false" customHeight="true" outlineLevel="0" collapsed="false">
      <c r="A48" s="714" t="s">
        <v>374</v>
      </c>
      <c r="B48" s="634" t="n">
        <f aca="false">SUM(D48:I48)</f>
        <v>0</v>
      </c>
      <c r="C48" s="720"/>
      <c r="D48" s="634"/>
      <c r="E48" s="721"/>
      <c r="F48" s="721"/>
      <c r="G48" s="721"/>
      <c r="H48" s="721"/>
      <c r="I48" s="720"/>
      <c r="J48" s="722"/>
      <c r="K48" s="683"/>
      <c r="L48" s="723"/>
      <c r="M48" s="682"/>
      <c r="N48" s="683"/>
      <c r="O48" s="684"/>
      <c r="P48" s="724"/>
      <c r="Q48" s="683"/>
      <c r="R48" s="723"/>
      <c r="S48" s="725"/>
      <c r="T48" s="682"/>
      <c r="U48" s="683"/>
      <c r="V48" s="723"/>
      <c r="W48" s="564"/>
      <c r="X48" s="565"/>
      <c r="Y48" s="565"/>
      <c r="Z48" s="565"/>
      <c r="AA48" s="635"/>
    </row>
    <row r="49" customFormat="false" ht="18.75" hidden="false" customHeight="true" outlineLevel="0" collapsed="false">
      <c r="A49" s="715" t="s">
        <v>375</v>
      </c>
      <c r="B49" s="639" t="n">
        <f aca="false">SUM(D49:I49)</f>
        <v>0</v>
      </c>
      <c r="C49" s="726"/>
      <c r="D49" s="639"/>
      <c r="E49" s="727"/>
      <c r="F49" s="727"/>
      <c r="G49" s="727"/>
      <c r="H49" s="727"/>
      <c r="I49" s="726"/>
      <c r="J49" s="728"/>
      <c r="K49" s="647"/>
      <c r="L49" s="729"/>
      <c r="M49" s="643"/>
      <c r="N49" s="647"/>
      <c r="O49" s="648"/>
      <c r="P49" s="730"/>
      <c r="Q49" s="647"/>
      <c r="R49" s="729"/>
      <c r="S49" s="731"/>
      <c r="T49" s="643"/>
      <c r="U49" s="647"/>
      <c r="V49" s="729"/>
      <c r="W49" s="582"/>
      <c r="X49" s="583"/>
      <c r="Y49" s="583"/>
      <c r="Z49" s="583"/>
      <c r="AA49" s="584"/>
    </row>
    <row r="50" customFormat="false" ht="18.75" hidden="false" customHeight="true" outlineLevel="0" collapsed="false">
      <c r="A50" s="715" t="s">
        <v>376</v>
      </c>
      <c r="B50" s="639" t="n">
        <f aca="false">SUM(D50:I50)</f>
        <v>0</v>
      </c>
      <c r="C50" s="726"/>
      <c r="D50" s="639"/>
      <c r="E50" s="727"/>
      <c r="F50" s="727"/>
      <c r="G50" s="727"/>
      <c r="H50" s="727"/>
      <c r="I50" s="726"/>
      <c r="J50" s="728"/>
      <c r="K50" s="647"/>
      <c r="L50" s="729"/>
      <c r="M50" s="643"/>
      <c r="N50" s="647"/>
      <c r="O50" s="648"/>
      <c r="P50" s="730"/>
      <c r="Q50" s="647"/>
      <c r="R50" s="729"/>
      <c r="S50" s="731"/>
      <c r="T50" s="643"/>
      <c r="U50" s="647"/>
      <c r="V50" s="729"/>
      <c r="W50" s="643"/>
      <c r="X50" s="583"/>
      <c r="Y50" s="583"/>
      <c r="Z50" s="583"/>
      <c r="AA50" s="584"/>
    </row>
    <row r="51" s="596" customFormat="true" ht="18.75" hidden="false" customHeight="true" outlineLevel="0" collapsed="false">
      <c r="A51" s="715" t="s">
        <v>377</v>
      </c>
      <c r="B51" s="639" t="n">
        <f aca="false">SUM(D51:I51)</f>
        <v>0</v>
      </c>
      <c r="C51" s="665"/>
      <c r="D51" s="666"/>
      <c r="E51" s="667"/>
      <c r="F51" s="667"/>
      <c r="G51" s="667"/>
      <c r="H51" s="667"/>
      <c r="I51" s="665"/>
      <c r="J51" s="668"/>
      <c r="K51" s="583"/>
      <c r="L51" s="641"/>
      <c r="M51" s="582"/>
      <c r="N51" s="583"/>
      <c r="O51" s="584"/>
      <c r="P51" s="642"/>
      <c r="Q51" s="583"/>
      <c r="R51" s="641"/>
      <c r="S51" s="638"/>
      <c r="T51" s="582"/>
      <c r="U51" s="583"/>
      <c r="V51" s="641"/>
      <c r="W51" s="582"/>
      <c r="X51" s="732"/>
      <c r="Y51" s="647"/>
      <c r="Z51" s="647"/>
      <c r="AA51" s="648"/>
    </row>
    <row r="52" customFormat="false" ht="18.75" hidden="false" customHeight="true" outlineLevel="0" collapsed="false">
      <c r="A52" s="715" t="s">
        <v>378</v>
      </c>
      <c r="B52" s="639" t="n">
        <f aca="false">SUM(D52:I52)</f>
        <v>0</v>
      </c>
      <c r="C52" s="665"/>
      <c r="D52" s="666"/>
      <c r="E52" s="667"/>
      <c r="F52" s="667"/>
      <c r="G52" s="667"/>
      <c r="H52" s="667"/>
      <c r="I52" s="665"/>
      <c r="J52" s="668"/>
      <c r="K52" s="583"/>
      <c r="L52" s="641"/>
      <c r="M52" s="582"/>
      <c r="N52" s="583"/>
      <c r="O52" s="584"/>
      <c r="P52" s="642"/>
      <c r="Q52" s="583"/>
      <c r="R52" s="641"/>
      <c r="S52" s="638"/>
      <c r="T52" s="582"/>
      <c r="U52" s="583"/>
      <c r="V52" s="641"/>
      <c r="W52" s="582"/>
      <c r="X52" s="583"/>
      <c r="Y52" s="583"/>
      <c r="Z52" s="583"/>
      <c r="AA52" s="584"/>
    </row>
    <row r="53" customFormat="false" ht="18.75" hidden="false" customHeight="true" outlineLevel="0" collapsed="false">
      <c r="A53" s="733" t="s">
        <v>379</v>
      </c>
      <c r="B53" s="598" t="n">
        <f aca="false">SUM(D53:I53)</f>
        <v>0</v>
      </c>
      <c r="C53" s="670"/>
      <c r="D53" s="671"/>
      <c r="E53" s="672"/>
      <c r="F53" s="672"/>
      <c r="G53" s="672"/>
      <c r="H53" s="672"/>
      <c r="I53" s="670"/>
      <c r="J53" s="673"/>
      <c r="K53" s="627"/>
      <c r="L53" s="674"/>
      <c r="M53" s="626"/>
      <c r="N53" s="627"/>
      <c r="O53" s="628"/>
      <c r="P53" s="676"/>
      <c r="Q53" s="627"/>
      <c r="R53" s="674"/>
      <c r="S53" s="669"/>
      <c r="T53" s="626"/>
      <c r="U53" s="627"/>
      <c r="V53" s="674"/>
      <c r="W53" s="579"/>
      <c r="X53" s="580"/>
      <c r="Y53" s="580"/>
      <c r="Z53" s="580"/>
      <c r="AA53" s="623"/>
    </row>
    <row r="54" customFormat="false" ht="18.75" hidden="false" customHeight="true" outlineLevel="0" collapsed="false">
      <c r="A54" s="734" t="s">
        <v>381</v>
      </c>
      <c r="B54" s="556" t="n">
        <f aca="false">SUM(B48:B53)</f>
        <v>0</v>
      </c>
      <c r="C54" s="595" t="n">
        <f aca="false">SUM(C48:C53)</f>
        <v>0</v>
      </c>
      <c r="D54" s="592" t="n">
        <f aca="false">SUM(D48:D53)</f>
        <v>0</v>
      </c>
      <c r="E54" s="593" t="n">
        <f aca="false">SUM(E48:E53)</f>
        <v>0</v>
      </c>
      <c r="F54" s="593" t="n">
        <f aca="false">SUM(F48:F53)</f>
        <v>0</v>
      </c>
      <c r="G54" s="593" t="n">
        <f aca="false">SUM(G48:G53)</f>
        <v>0</v>
      </c>
      <c r="H54" s="593" t="n">
        <f aca="false">SUM(H48:H53)</f>
        <v>0</v>
      </c>
      <c r="I54" s="595" t="n">
        <f aca="false">SUM(I48:I53)</f>
        <v>0</v>
      </c>
      <c r="J54" s="629" t="n">
        <f aca="false">SUM(J48:J53)</f>
        <v>0</v>
      </c>
      <c r="K54" s="593" t="n">
        <f aca="false">SUM(K48:K53)</f>
        <v>0</v>
      </c>
      <c r="L54" s="594" t="n">
        <f aca="false">SUM(L48:L53)</f>
        <v>0</v>
      </c>
      <c r="M54" s="592" t="n">
        <f aca="false">SUM(M48:M53)</f>
        <v>0</v>
      </c>
      <c r="N54" s="593" t="n">
        <f aca="false">SUM(N48:N53)</f>
        <v>0</v>
      </c>
      <c r="O54" s="595" t="n">
        <f aca="false">SUM(O48:O53)</f>
        <v>0</v>
      </c>
      <c r="P54" s="630" t="n">
        <f aca="false">SUM(P48:P53)</f>
        <v>0</v>
      </c>
      <c r="Q54" s="593" t="n">
        <f aca="false">SUM(Q48:Q53)</f>
        <v>0</v>
      </c>
      <c r="R54" s="594" t="n">
        <f aca="false">SUM(R48:R53)</f>
        <v>0</v>
      </c>
      <c r="S54" s="591" t="n">
        <f aca="false">SUM(S48:S53)</f>
        <v>0</v>
      </c>
      <c r="T54" s="592" t="n">
        <f aca="false">SUM(T48:T53)</f>
        <v>0</v>
      </c>
      <c r="U54" s="593" t="n">
        <f aca="false">SUM(U48:U53)</f>
        <v>0</v>
      </c>
      <c r="V54" s="594" t="n">
        <f aca="false">SUM(V48:V53)</f>
        <v>0</v>
      </c>
      <c r="W54" s="592" t="n">
        <f aca="false">SUM(W48:W53)</f>
        <v>0</v>
      </c>
      <c r="X54" s="593" t="n">
        <f aca="false">SUM(X48:X53)</f>
        <v>0</v>
      </c>
      <c r="Y54" s="593" t="n">
        <f aca="false">SUM(Y48:Y53)</f>
        <v>0</v>
      </c>
      <c r="Z54" s="593" t="n">
        <f aca="false">SUM(Z48:Z53)</f>
        <v>0</v>
      </c>
      <c r="AA54" s="595" t="n">
        <f aca="false">SUM(AA48:AA53)</f>
        <v>0</v>
      </c>
    </row>
    <row r="55" customFormat="false" ht="18.75" hidden="false" customHeight="true" outlineLevel="0" collapsed="false">
      <c r="A55" s="735" t="s">
        <v>14</v>
      </c>
      <c r="B55" s="598" t="n">
        <f aca="false">SUM(D55:I55)</f>
        <v>0</v>
      </c>
      <c r="C55" s="631"/>
      <c r="D55" s="605"/>
      <c r="E55" s="606"/>
      <c r="F55" s="606"/>
      <c r="G55" s="606"/>
      <c r="H55" s="606"/>
      <c r="I55" s="631"/>
      <c r="J55" s="632"/>
      <c r="K55" s="606"/>
      <c r="L55" s="607"/>
      <c r="M55" s="605"/>
      <c r="N55" s="606"/>
      <c r="O55" s="631"/>
      <c r="P55" s="633"/>
      <c r="Q55" s="606"/>
      <c r="R55" s="607"/>
      <c r="S55" s="604"/>
      <c r="T55" s="605"/>
      <c r="U55" s="606"/>
      <c r="V55" s="607"/>
      <c r="W55" s="626"/>
      <c r="X55" s="627"/>
      <c r="Y55" s="627"/>
      <c r="Z55" s="627"/>
      <c r="AA55" s="628"/>
    </row>
    <row r="56" customFormat="false" ht="18.75" hidden="false" customHeight="true" outlineLevel="0" collapsed="false">
      <c r="A56" s="563" t="s">
        <v>382</v>
      </c>
      <c r="B56" s="556" t="n">
        <f aca="false">SUM(D56:I56)</f>
        <v>0</v>
      </c>
      <c r="C56" s="569"/>
      <c r="D56" s="567"/>
      <c r="E56" s="568"/>
      <c r="F56" s="568"/>
      <c r="G56" s="568"/>
      <c r="H56" s="568"/>
      <c r="I56" s="569"/>
      <c r="J56" s="659"/>
      <c r="K56" s="568"/>
      <c r="L56" s="658"/>
      <c r="M56" s="567"/>
      <c r="N56" s="568"/>
      <c r="O56" s="569"/>
      <c r="P56" s="660"/>
      <c r="Q56" s="568"/>
      <c r="R56" s="658"/>
      <c r="S56" s="563"/>
      <c r="T56" s="567"/>
      <c r="U56" s="568"/>
      <c r="V56" s="658"/>
      <c r="W56" s="564"/>
      <c r="X56" s="565"/>
      <c r="Y56" s="565"/>
      <c r="Z56" s="565"/>
      <c r="AA56" s="635"/>
    </row>
    <row r="57" customFormat="false" ht="18.75" hidden="false" customHeight="true" outlineLevel="0" collapsed="false">
      <c r="A57" s="638" t="s">
        <v>383</v>
      </c>
      <c r="B57" s="639" t="n">
        <f aca="false">SUM(D57:I57)</f>
        <v>0</v>
      </c>
      <c r="C57" s="584"/>
      <c r="D57" s="582"/>
      <c r="E57" s="583"/>
      <c r="F57" s="583"/>
      <c r="G57" s="583"/>
      <c r="H57" s="583"/>
      <c r="I57" s="584"/>
      <c r="J57" s="640"/>
      <c r="K57" s="583"/>
      <c r="L57" s="641"/>
      <c r="M57" s="582"/>
      <c r="N57" s="583"/>
      <c r="O57" s="584"/>
      <c r="P57" s="642"/>
      <c r="Q57" s="583"/>
      <c r="R57" s="641"/>
      <c r="S57" s="638"/>
      <c r="T57" s="582"/>
      <c r="U57" s="583"/>
      <c r="V57" s="641"/>
      <c r="W57" s="582"/>
      <c r="X57" s="583"/>
      <c r="Y57" s="583"/>
      <c r="Z57" s="583"/>
      <c r="AA57" s="584"/>
    </row>
    <row r="58" customFormat="false" ht="18.75" hidden="false" customHeight="true" outlineLevel="0" collapsed="false">
      <c r="A58" s="638" t="s">
        <v>384</v>
      </c>
      <c r="B58" s="639" t="n">
        <f aca="false">SUM(D58:I58)</f>
        <v>0</v>
      </c>
      <c r="C58" s="584"/>
      <c r="D58" s="582"/>
      <c r="E58" s="583"/>
      <c r="F58" s="583"/>
      <c r="G58" s="583"/>
      <c r="H58" s="583"/>
      <c r="I58" s="584"/>
      <c r="J58" s="640"/>
      <c r="K58" s="583"/>
      <c r="L58" s="641"/>
      <c r="M58" s="582"/>
      <c r="N58" s="583"/>
      <c r="O58" s="584"/>
      <c r="P58" s="642"/>
      <c r="Q58" s="583"/>
      <c r="R58" s="641"/>
      <c r="S58" s="638"/>
      <c r="T58" s="582"/>
      <c r="U58" s="583"/>
      <c r="V58" s="641"/>
      <c r="W58" s="582"/>
      <c r="X58" s="583"/>
      <c r="Y58" s="583"/>
      <c r="Z58" s="583"/>
      <c r="AA58" s="584"/>
    </row>
    <row r="59" customFormat="false" ht="18.75" hidden="false" customHeight="true" outlineLevel="0" collapsed="false">
      <c r="A59" s="638" t="s">
        <v>332</v>
      </c>
      <c r="B59" s="639" t="n">
        <f aca="false">SUM(D59:I59)</f>
        <v>0</v>
      </c>
      <c r="C59" s="584"/>
      <c r="D59" s="582"/>
      <c r="E59" s="583"/>
      <c r="F59" s="583"/>
      <c r="G59" s="583"/>
      <c r="H59" s="583"/>
      <c r="I59" s="584"/>
      <c r="J59" s="640"/>
      <c r="K59" s="583"/>
      <c r="L59" s="641"/>
      <c r="M59" s="582"/>
      <c r="N59" s="583"/>
      <c r="O59" s="584"/>
      <c r="P59" s="642"/>
      <c r="Q59" s="583"/>
      <c r="R59" s="641"/>
      <c r="S59" s="638"/>
      <c r="T59" s="582"/>
      <c r="U59" s="583"/>
      <c r="V59" s="641"/>
      <c r="W59" s="582"/>
      <c r="X59" s="583"/>
      <c r="Y59" s="583"/>
      <c r="Z59" s="583"/>
      <c r="AA59" s="584"/>
    </row>
    <row r="60" customFormat="false" ht="18.75" hidden="false" customHeight="true" outlineLevel="0" collapsed="false">
      <c r="A60" s="638" t="s">
        <v>333</v>
      </c>
      <c r="B60" s="639" t="n">
        <f aca="false">SUM(D60:I60)</f>
        <v>0</v>
      </c>
      <c r="C60" s="584"/>
      <c r="D60" s="582"/>
      <c r="E60" s="583"/>
      <c r="F60" s="583"/>
      <c r="G60" s="583"/>
      <c r="H60" s="583"/>
      <c r="I60" s="584"/>
      <c r="J60" s="640"/>
      <c r="K60" s="583"/>
      <c r="L60" s="641"/>
      <c r="M60" s="582"/>
      <c r="N60" s="583"/>
      <c r="O60" s="584"/>
      <c r="P60" s="642"/>
      <c r="Q60" s="583"/>
      <c r="R60" s="641"/>
      <c r="S60" s="638"/>
      <c r="T60" s="582"/>
      <c r="U60" s="583"/>
      <c r="V60" s="641"/>
      <c r="W60" s="582"/>
      <c r="X60" s="583"/>
      <c r="Y60" s="583"/>
      <c r="Z60" s="583"/>
      <c r="AA60" s="584"/>
    </row>
    <row r="61" customFormat="false" ht="18.75" hidden="false" customHeight="true" outlineLevel="0" collapsed="false">
      <c r="A61" s="638" t="s">
        <v>353</v>
      </c>
      <c r="B61" s="639" t="n">
        <f aca="false">SUM(D61:I61)</f>
        <v>0</v>
      </c>
      <c r="C61" s="584"/>
      <c r="D61" s="582"/>
      <c r="E61" s="583"/>
      <c r="F61" s="583"/>
      <c r="G61" s="583"/>
      <c r="H61" s="583"/>
      <c r="I61" s="584"/>
      <c r="J61" s="640"/>
      <c r="K61" s="583"/>
      <c r="L61" s="641"/>
      <c r="M61" s="582"/>
      <c r="N61" s="583"/>
      <c r="O61" s="584"/>
      <c r="P61" s="642"/>
      <c r="Q61" s="583"/>
      <c r="R61" s="641"/>
      <c r="S61" s="638"/>
      <c r="T61" s="582"/>
      <c r="U61" s="583"/>
      <c r="V61" s="641"/>
      <c r="W61" s="582"/>
      <c r="X61" s="583"/>
      <c r="Y61" s="583"/>
      <c r="Z61" s="583"/>
      <c r="AA61" s="584"/>
    </row>
    <row r="62" customFormat="false" ht="18.75" hidden="false" customHeight="true" outlineLevel="0" collapsed="false">
      <c r="A62" s="638" t="s">
        <v>354</v>
      </c>
      <c r="B62" s="639" t="n">
        <f aca="false">SUM(D62:I62)</f>
        <v>0</v>
      </c>
      <c r="C62" s="584"/>
      <c r="D62" s="582"/>
      <c r="E62" s="583"/>
      <c r="F62" s="583"/>
      <c r="G62" s="583"/>
      <c r="H62" s="583"/>
      <c r="I62" s="584"/>
      <c r="J62" s="640"/>
      <c r="K62" s="583"/>
      <c r="L62" s="641"/>
      <c r="M62" s="582"/>
      <c r="N62" s="583"/>
      <c r="O62" s="584"/>
      <c r="P62" s="642"/>
      <c r="Q62" s="583"/>
      <c r="R62" s="641"/>
      <c r="S62" s="638"/>
      <c r="T62" s="582"/>
      <c r="U62" s="583"/>
      <c r="V62" s="641"/>
      <c r="W62" s="582"/>
      <c r="X62" s="583"/>
      <c r="Y62" s="583"/>
      <c r="Z62" s="583"/>
      <c r="AA62" s="584"/>
    </row>
    <row r="63" customFormat="false" ht="18.75" hidden="false" customHeight="true" outlineLevel="0" collapsed="false">
      <c r="A63" s="638" t="s">
        <v>355</v>
      </c>
      <c r="B63" s="639" t="n">
        <f aca="false">SUM(D63:I63)</f>
        <v>0</v>
      </c>
      <c r="C63" s="584"/>
      <c r="D63" s="582"/>
      <c r="E63" s="583"/>
      <c r="F63" s="583"/>
      <c r="G63" s="583"/>
      <c r="H63" s="583"/>
      <c r="I63" s="584"/>
      <c r="J63" s="640"/>
      <c r="K63" s="583"/>
      <c r="L63" s="641"/>
      <c r="M63" s="582"/>
      <c r="N63" s="583"/>
      <c r="O63" s="584"/>
      <c r="P63" s="642"/>
      <c r="Q63" s="583"/>
      <c r="R63" s="641"/>
      <c r="S63" s="638"/>
      <c r="T63" s="582"/>
      <c r="U63" s="583"/>
      <c r="V63" s="641"/>
      <c r="W63" s="582"/>
      <c r="X63" s="583"/>
      <c r="Y63" s="583"/>
      <c r="Z63" s="583"/>
      <c r="AA63" s="584"/>
    </row>
    <row r="64" customFormat="false" ht="18.75" hidden="false" customHeight="true" outlineLevel="0" collapsed="false">
      <c r="A64" s="638" t="s">
        <v>330</v>
      </c>
      <c r="B64" s="639" t="n">
        <f aca="false">SUM(D64:I64)</f>
        <v>0</v>
      </c>
      <c r="C64" s="584"/>
      <c r="D64" s="582"/>
      <c r="E64" s="583"/>
      <c r="F64" s="583"/>
      <c r="G64" s="583"/>
      <c r="H64" s="583"/>
      <c r="I64" s="584"/>
      <c r="J64" s="640"/>
      <c r="K64" s="583"/>
      <c r="L64" s="641"/>
      <c r="M64" s="582"/>
      <c r="N64" s="583"/>
      <c r="O64" s="584"/>
      <c r="P64" s="642"/>
      <c r="Q64" s="583"/>
      <c r="R64" s="641"/>
      <c r="S64" s="638"/>
      <c r="T64" s="582"/>
      <c r="U64" s="583"/>
      <c r="V64" s="641"/>
      <c r="W64" s="582"/>
      <c r="X64" s="583"/>
      <c r="Y64" s="583"/>
      <c r="Z64" s="583"/>
      <c r="AA64" s="584"/>
    </row>
    <row r="65" customFormat="false" ht="18.75" hidden="false" customHeight="true" outlineLevel="0" collapsed="false">
      <c r="A65" s="638" t="s">
        <v>331</v>
      </c>
      <c r="B65" s="639" t="n">
        <f aca="false">SUM(D65:I65)</f>
        <v>0</v>
      </c>
      <c r="C65" s="584"/>
      <c r="D65" s="582"/>
      <c r="E65" s="583"/>
      <c r="F65" s="583"/>
      <c r="G65" s="583"/>
      <c r="H65" s="583"/>
      <c r="I65" s="584"/>
      <c r="J65" s="640"/>
      <c r="K65" s="583"/>
      <c r="L65" s="641"/>
      <c r="M65" s="582"/>
      <c r="N65" s="583"/>
      <c r="O65" s="584"/>
      <c r="P65" s="642"/>
      <c r="Q65" s="583"/>
      <c r="R65" s="641"/>
      <c r="S65" s="638"/>
      <c r="T65" s="582"/>
      <c r="U65" s="583"/>
      <c r="V65" s="641"/>
      <c r="W65" s="582"/>
      <c r="X65" s="583"/>
      <c r="Y65" s="583"/>
      <c r="Z65" s="583"/>
      <c r="AA65" s="584"/>
    </row>
    <row r="66" customFormat="false" ht="18.75" hidden="false" customHeight="true" outlineLevel="0" collapsed="false">
      <c r="A66" s="638" t="s">
        <v>357</v>
      </c>
      <c r="B66" s="639" t="n">
        <f aca="false">SUM(D66:I66)</f>
        <v>0</v>
      </c>
      <c r="C66" s="584"/>
      <c r="D66" s="582"/>
      <c r="E66" s="583"/>
      <c r="F66" s="583"/>
      <c r="G66" s="583"/>
      <c r="H66" s="583"/>
      <c r="I66" s="584"/>
      <c r="J66" s="640"/>
      <c r="K66" s="583"/>
      <c r="L66" s="641"/>
      <c r="M66" s="582"/>
      <c r="N66" s="583"/>
      <c r="O66" s="584"/>
      <c r="P66" s="642"/>
      <c r="Q66" s="583"/>
      <c r="R66" s="641"/>
      <c r="S66" s="638"/>
      <c r="T66" s="582"/>
      <c r="U66" s="583"/>
      <c r="V66" s="641"/>
      <c r="W66" s="582"/>
      <c r="X66" s="583"/>
      <c r="Y66" s="583"/>
      <c r="Z66" s="583"/>
      <c r="AA66" s="584"/>
    </row>
    <row r="67" customFormat="false" ht="18.75" hidden="false" customHeight="true" outlineLevel="0" collapsed="false">
      <c r="A67" s="611" t="s">
        <v>358</v>
      </c>
      <c r="B67" s="639" t="n">
        <f aca="false">SUM(D67:I67)</f>
        <v>0</v>
      </c>
      <c r="C67" s="584"/>
      <c r="D67" s="582"/>
      <c r="E67" s="583"/>
      <c r="F67" s="583"/>
      <c r="G67" s="583"/>
      <c r="H67" s="583"/>
      <c r="I67" s="584"/>
      <c r="J67" s="640"/>
      <c r="K67" s="583"/>
      <c r="L67" s="641"/>
      <c r="M67" s="582"/>
      <c r="N67" s="583"/>
      <c r="O67" s="584"/>
      <c r="P67" s="642"/>
      <c r="Q67" s="583"/>
      <c r="R67" s="641"/>
      <c r="S67" s="638"/>
      <c r="T67" s="582"/>
      <c r="U67" s="583"/>
      <c r="V67" s="641"/>
      <c r="W67" s="582"/>
      <c r="X67" s="583"/>
      <c r="Y67" s="583"/>
      <c r="Z67" s="583"/>
      <c r="AA67" s="584"/>
    </row>
    <row r="68" customFormat="false" ht="18.75" hidden="false" customHeight="true" outlineLevel="0" collapsed="false">
      <c r="A68" s="638" t="s">
        <v>336</v>
      </c>
      <c r="B68" s="639" t="n">
        <f aca="false">SUM(D68:I68)</f>
        <v>0</v>
      </c>
      <c r="C68" s="584"/>
      <c r="D68" s="582"/>
      <c r="E68" s="583"/>
      <c r="F68" s="583"/>
      <c r="G68" s="583"/>
      <c r="H68" s="583"/>
      <c r="I68" s="584"/>
      <c r="J68" s="640"/>
      <c r="K68" s="583"/>
      <c r="L68" s="641"/>
      <c r="M68" s="582"/>
      <c r="N68" s="583"/>
      <c r="O68" s="584"/>
      <c r="P68" s="642"/>
      <c r="Q68" s="583"/>
      <c r="R68" s="641"/>
      <c r="S68" s="638"/>
      <c r="T68" s="582"/>
      <c r="U68" s="583"/>
      <c r="V68" s="641"/>
      <c r="W68" s="582"/>
      <c r="X68" s="583"/>
      <c r="Y68" s="583"/>
      <c r="Z68" s="583"/>
      <c r="AA68" s="584"/>
    </row>
    <row r="69" customFormat="false" ht="18.75" hidden="false" customHeight="true" outlineLevel="0" collapsed="false">
      <c r="A69" s="638" t="s">
        <v>310</v>
      </c>
      <c r="B69" s="639" t="n">
        <f aca="false">SUM(D69:I69)</f>
        <v>0</v>
      </c>
      <c r="C69" s="584"/>
      <c r="D69" s="582"/>
      <c r="E69" s="583"/>
      <c r="F69" s="583"/>
      <c r="G69" s="583"/>
      <c r="H69" s="583"/>
      <c r="I69" s="584"/>
      <c r="J69" s="640"/>
      <c r="K69" s="583"/>
      <c r="L69" s="641"/>
      <c r="M69" s="582"/>
      <c r="N69" s="583"/>
      <c r="O69" s="584"/>
      <c r="P69" s="642"/>
      <c r="Q69" s="583"/>
      <c r="R69" s="641"/>
      <c r="S69" s="638"/>
      <c r="T69" s="582"/>
      <c r="U69" s="583"/>
      <c r="V69" s="641"/>
      <c r="W69" s="582"/>
      <c r="X69" s="583"/>
      <c r="Y69" s="583"/>
      <c r="Z69" s="583"/>
      <c r="AA69" s="584"/>
    </row>
    <row r="70" customFormat="false" ht="18.75" hidden="false" customHeight="true" outlineLevel="0" collapsed="false">
      <c r="A70" s="638" t="s">
        <v>311</v>
      </c>
      <c r="B70" s="639" t="n">
        <f aca="false">SUM(D70:I70)</f>
        <v>0</v>
      </c>
      <c r="C70" s="584"/>
      <c r="D70" s="582"/>
      <c r="E70" s="583"/>
      <c r="F70" s="583"/>
      <c r="G70" s="583"/>
      <c r="H70" s="583"/>
      <c r="I70" s="584"/>
      <c r="J70" s="640"/>
      <c r="K70" s="583"/>
      <c r="L70" s="641"/>
      <c r="M70" s="582"/>
      <c r="N70" s="583"/>
      <c r="O70" s="584"/>
      <c r="P70" s="642"/>
      <c r="Q70" s="583"/>
      <c r="R70" s="641"/>
      <c r="S70" s="638"/>
      <c r="T70" s="582"/>
      <c r="U70" s="583"/>
      <c r="V70" s="641"/>
      <c r="W70" s="582"/>
      <c r="X70" s="583"/>
      <c r="Y70" s="583"/>
      <c r="Z70" s="583"/>
      <c r="AA70" s="584"/>
    </row>
    <row r="71" customFormat="false" ht="18.75" hidden="false" customHeight="true" outlineLevel="0" collapsed="false">
      <c r="A71" s="638" t="s">
        <v>312</v>
      </c>
      <c r="B71" s="639" t="n">
        <f aca="false">SUM(D71:I71)</f>
        <v>0</v>
      </c>
      <c r="C71" s="584"/>
      <c r="D71" s="582"/>
      <c r="E71" s="583"/>
      <c r="F71" s="583"/>
      <c r="G71" s="583"/>
      <c r="H71" s="583"/>
      <c r="I71" s="584"/>
      <c r="J71" s="640"/>
      <c r="K71" s="583"/>
      <c r="L71" s="641"/>
      <c r="M71" s="582"/>
      <c r="N71" s="583"/>
      <c r="O71" s="584"/>
      <c r="P71" s="642"/>
      <c r="Q71" s="583"/>
      <c r="R71" s="641"/>
      <c r="S71" s="638"/>
      <c r="T71" s="582"/>
      <c r="U71" s="583"/>
      <c r="V71" s="641"/>
      <c r="W71" s="582"/>
      <c r="X71" s="583"/>
      <c r="Y71" s="583"/>
      <c r="Z71" s="583"/>
      <c r="AA71" s="584"/>
    </row>
    <row r="72" customFormat="false" ht="18.75" hidden="false" customHeight="true" outlineLevel="0" collapsed="false">
      <c r="A72" s="638" t="s">
        <v>314</v>
      </c>
      <c r="B72" s="639" t="n">
        <f aca="false">SUM(D72:I72)</f>
        <v>0</v>
      </c>
      <c r="C72" s="584"/>
      <c r="D72" s="582"/>
      <c r="E72" s="583"/>
      <c r="F72" s="583"/>
      <c r="G72" s="583"/>
      <c r="H72" s="583"/>
      <c r="I72" s="584"/>
      <c r="J72" s="640"/>
      <c r="K72" s="583"/>
      <c r="L72" s="641"/>
      <c r="M72" s="582"/>
      <c r="N72" s="583"/>
      <c r="O72" s="584"/>
      <c r="P72" s="642"/>
      <c r="Q72" s="583"/>
      <c r="R72" s="641"/>
      <c r="S72" s="638"/>
      <c r="T72" s="582"/>
      <c r="U72" s="583"/>
      <c r="V72" s="641"/>
      <c r="W72" s="582"/>
      <c r="X72" s="583"/>
      <c r="Y72" s="583"/>
      <c r="Z72" s="583"/>
      <c r="AA72" s="584"/>
    </row>
    <row r="73" customFormat="false" ht="18.75" hidden="false" customHeight="true" outlineLevel="0" collapsed="false">
      <c r="A73" s="638" t="s">
        <v>315</v>
      </c>
      <c r="B73" s="639" t="n">
        <f aca="false">SUM(D73:I73)</f>
        <v>0</v>
      </c>
      <c r="C73" s="584"/>
      <c r="D73" s="582"/>
      <c r="E73" s="583"/>
      <c r="F73" s="583"/>
      <c r="G73" s="583"/>
      <c r="H73" s="583"/>
      <c r="I73" s="584"/>
      <c r="J73" s="645"/>
      <c r="K73" s="583"/>
      <c r="L73" s="641"/>
      <c r="M73" s="582"/>
      <c r="N73" s="583"/>
      <c r="O73" s="584"/>
      <c r="P73" s="642"/>
      <c r="Q73" s="583"/>
      <c r="R73" s="641"/>
      <c r="S73" s="638"/>
      <c r="T73" s="582"/>
      <c r="U73" s="583"/>
      <c r="V73" s="641"/>
      <c r="W73" s="582"/>
      <c r="X73" s="583"/>
      <c r="Y73" s="583"/>
      <c r="Z73" s="583"/>
      <c r="AA73" s="584"/>
    </row>
    <row r="74" customFormat="false" ht="18.75" hidden="false" customHeight="true" outlineLevel="0" collapsed="false">
      <c r="A74" s="638" t="s">
        <v>316</v>
      </c>
      <c r="B74" s="639" t="n">
        <f aca="false">SUM(D74:I74)</f>
        <v>0</v>
      </c>
      <c r="C74" s="584"/>
      <c r="D74" s="582"/>
      <c r="E74" s="583"/>
      <c r="F74" s="583"/>
      <c r="G74" s="583"/>
      <c r="H74" s="583"/>
      <c r="I74" s="584"/>
      <c r="J74" s="645"/>
      <c r="K74" s="583"/>
      <c r="L74" s="641"/>
      <c r="M74" s="582"/>
      <c r="N74" s="583"/>
      <c r="O74" s="584"/>
      <c r="P74" s="642"/>
      <c r="Q74" s="583"/>
      <c r="R74" s="641"/>
      <c r="S74" s="638"/>
      <c r="T74" s="582"/>
      <c r="U74" s="583"/>
      <c r="V74" s="641"/>
      <c r="W74" s="582"/>
      <c r="X74" s="583"/>
      <c r="Y74" s="583"/>
      <c r="Z74" s="583"/>
      <c r="AA74" s="584"/>
    </row>
    <row r="75" customFormat="false" ht="18.75" hidden="false" customHeight="true" outlineLevel="0" collapsed="false">
      <c r="A75" s="638" t="s">
        <v>385</v>
      </c>
      <c r="B75" s="639" t="n">
        <f aca="false">SUM(D75:I75)</f>
        <v>0</v>
      </c>
      <c r="C75" s="584"/>
      <c r="D75" s="582"/>
      <c r="E75" s="583"/>
      <c r="F75" s="583"/>
      <c r="G75" s="583"/>
      <c r="H75" s="583"/>
      <c r="I75" s="584"/>
      <c r="J75" s="645"/>
      <c r="K75" s="583"/>
      <c r="L75" s="641"/>
      <c r="M75" s="582"/>
      <c r="N75" s="583"/>
      <c r="O75" s="584"/>
      <c r="P75" s="642"/>
      <c r="Q75" s="583"/>
      <c r="R75" s="641"/>
      <c r="S75" s="638"/>
      <c r="T75" s="582"/>
      <c r="U75" s="583"/>
      <c r="V75" s="641"/>
      <c r="W75" s="582"/>
      <c r="X75" s="583"/>
      <c r="Y75" s="583"/>
      <c r="Z75" s="583"/>
      <c r="AA75" s="584"/>
    </row>
    <row r="76" customFormat="false" ht="18.75" hidden="false" customHeight="true" outlineLevel="0" collapsed="false">
      <c r="A76" s="669" t="s">
        <v>317</v>
      </c>
      <c r="B76" s="598" t="n">
        <f aca="false">SUM(D76:I76)</f>
        <v>0</v>
      </c>
      <c r="C76" s="628"/>
      <c r="D76" s="626"/>
      <c r="E76" s="627"/>
      <c r="F76" s="627"/>
      <c r="G76" s="627"/>
      <c r="H76" s="627"/>
      <c r="I76" s="628"/>
      <c r="J76" s="736"/>
      <c r="K76" s="627"/>
      <c r="L76" s="674"/>
      <c r="M76" s="626"/>
      <c r="N76" s="627"/>
      <c r="O76" s="628"/>
      <c r="P76" s="676"/>
      <c r="Q76" s="627"/>
      <c r="R76" s="674"/>
      <c r="S76" s="669"/>
      <c r="T76" s="626"/>
      <c r="U76" s="627"/>
      <c r="V76" s="674"/>
      <c r="W76" s="608"/>
      <c r="X76" s="580"/>
      <c r="Y76" s="580"/>
      <c r="Z76" s="580"/>
      <c r="AA76" s="623"/>
    </row>
    <row r="77" s="596" customFormat="true" ht="18.75" hidden="false" customHeight="true" outlineLevel="0" collapsed="false">
      <c r="A77" s="591" t="s">
        <v>318</v>
      </c>
      <c r="B77" s="556" t="n">
        <f aca="false">SUM(B56:B76)</f>
        <v>0</v>
      </c>
      <c r="C77" s="595" t="n">
        <f aca="false">SUM(C56:C76)</f>
        <v>0</v>
      </c>
      <c r="D77" s="592" t="n">
        <f aca="false">SUM(D56:D76)</f>
        <v>0</v>
      </c>
      <c r="E77" s="593" t="n">
        <f aca="false">SUM(E56:E76)</f>
        <v>0</v>
      </c>
      <c r="F77" s="593" t="n">
        <f aca="false">SUM(F56:F76)</f>
        <v>0</v>
      </c>
      <c r="G77" s="593" t="n">
        <f aca="false">SUM(G56:G76)</f>
        <v>0</v>
      </c>
      <c r="H77" s="593" t="n">
        <f aca="false">SUM(H56:H76)</f>
        <v>0</v>
      </c>
      <c r="I77" s="595" t="n">
        <f aca="false">SUM(I56:I76)</f>
        <v>0</v>
      </c>
      <c r="J77" s="629" t="n">
        <f aca="false">SUM(J56:J76)</f>
        <v>0</v>
      </c>
      <c r="K77" s="593" t="n">
        <f aca="false">SUM(K56:K76)</f>
        <v>0</v>
      </c>
      <c r="L77" s="594" t="n">
        <f aca="false">SUM(L56:L76)</f>
        <v>0</v>
      </c>
      <c r="M77" s="592" t="n">
        <f aca="false">SUM(M56:M76)</f>
        <v>0</v>
      </c>
      <c r="N77" s="593" t="n">
        <f aca="false">SUM(N56:N76)</f>
        <v>0</v>
      </c>
      <c r="O77" s="595" t="n">
        <f aca="false">SUM(O56:O76)</f>
        <v>0</v>
      </c>
      <c r="P77" s="630" t="n">
        <f aca="false">SUM(P56:P76)</f>
        <v>0</v>
      </c>
      <c r="Q77" s="593" t="n">
        <f aca="false">SUM(Q56:Q76)</f>
        <v>0</v>
      </c>
      <c r="R77" s="594" t="n">
        <f aca="false">SUM(R56:R76)</f>
        <v>0</v>
      </c>
      <c r="S77" s="591" t="n">
        <f aca="false">SUM(S56:S76)</f>
        <v>0</v>
      </c>
      <c r="T77" s="592" t="n">
        <f aca="false">SUM(T56:T76)</f>
        <v>0</v>
      </c>
      <c r="U77" s="593" t="n">
        <f aca="false">SUM(U56:U76)</f>
        <v>0</v>
      </c>
      <c r="V77" s="594" t="n">
        <f aca="false">SUM(V56:V76)</f>
        <v>0</v>
      </c>
      <c r="W77" s="592" t="n">
        <f aca="false">SUM(W56:W76)</f>
        <v>0</v>
      </c>
      <c r="X77" s="593" t="n">
        <f aca="false">SUM(X56:X76)</f>
        <v>0</v>
      </c>
      <c r="Y77" s="593" t="n">
        <f aca="false">SUM(Y56:Y76)</f>
        <v>0</v>
      </c>
      <c r="Z77" s="593" t="n">
        <f aca="false">SUM(Z56:Z76)</f>
        <v>0</v>
      </c>
      <c r="AA77" s="595" t="n">
        <f aca="false">SUM(AA56:AA76)</f>
        <v>0</v>
      </c>
    </row>
    <row r="78" s="596" customFormat="true" ht="18.75" hidden="false" customHeight="true" outlineLevel="0" collapsed="false">
      <c r="A78" s="604" t="s">
        <v>14</v>
      </c>
      <c r="B78" s="598" t="n">
        <f aca="false">SUM(D78:I78)</f>
        <v>0</v>
      </c>
      <c r="C78" s="631"/>
      <c r="D78" s="605"/>
      <c r="E78" s="606"/>
      <c r="F78" s="606"/>
      <c r="G78" s="606"/>
      <c r="H78" s="606"/>
      <c r="I78" s="631"/>
      <c r="J78" s="632"/>
      <c r="K78" s="606"/>
      <c r="L78" s="607"/>
      <c r="M78" s="605"/>
      <c r="N78" s="606"/>
      <c r="O78" s="631"/>
      <c r="P78" s="633"/>
      <c r="Q78" s="606"/>
      <c r="R78" s="607"/>
      <c r="S78" s="604"/>
      <c r="T78" s="605"/>
      <c r="U78" s="606"/>
      <c r="V78" s="607"/>
      <c r="W78" s="605"/>
      <c r="X78" s="606"/>
      <c r="Y78" s="606"/>
      <c r="Z78" s="606"/>
      <c r="AA78" s="631"/>
    </row>
    <row r="79" s="596" customFormat="true" ht="18.75" hidden="false" customHeight="true" outlineLevel="0" collapsed="false">
      <c r="A79" s="591" t="s">
        <v>16</v>
      </c>
      <c r="B79" s="556" t="n">
        <f aca="false">B10+B23+B36+B45+B54+B77</f>
        <v>0</v>
      </c>
      <c r="C79" s="595" t="n">
        <f aca="false">C10+C23+C36+C45+C54+C77</f>
        <v>0</v>
      </c>
      <c r="D79" s="592" t="n">
        <f aca="false">D10+D23+D36+D45+D54+D77</f>
        <v>0</v>
      </c>
      <c r="E79" s="593" t="n">
        <f aca="false">E10+E23+E36+E45+E54+E77</f>
        <v>0</v>
      </c>
      <c r="F79" s="593" t="n">
        <f aca="false">F10+F23+F36+F45+F54+F77</f>
        <v>0</v>
      </c>
      <c r="G79" s="593" t="n">
        <f aca="false">G10+G23+G36+G45+G54+G77</f>
        <v>0</v>
      </c>
      <c r="H79" s="593" t="n">
        <f aca="false">H10+H23+H36+H45+H54+H77</f>
        <v>0</v>
      </c>
      <c r="I79" s="595" t="n">
        <f aca="false">I10+I23+I36+I45+I54+I77</f>
        <v>0</v>
      </c>
      <c r="J79" s="629" t="n">
        <f aca="false">J10+J23+J36+J45+J54+J77</f>
        <v>0</v>
      </c>
      <c r="K79" s="593" t="n">
        <f aca="false">K10+K23+K36+K45+K54+K77</f>
        <v>0</v>
      </c>
      <c r="L79" s="594" t="n">
        <f aca="false">L10+L23+L36+L45+L54+L77</f>
        <v>0</v>
      </c>
      <c r="M79" s="592" t="n">
        <f aca="false">M10+M23+M36+M45+M54+M77</f>
        <v>0</v>
      </c>
      <c r="N79" s="593" t="n">
        <f aca="false">N10+N23+N36+N45+N54+N77</f>
        <v>0</v>
      </c>
      <c r="O79" s="595" t="n">
        <f aca="false">O10+O23+O36+O45+O54+O77</f>
        <v>0</v>
      </c>
      <c r="P79" s="630" t="n">
        <f aca="false">P10+P23+P36+P45+P54+P77</f>
        <v>0</v>
      </c>
      <c r="Q79" s="593" t="n">
        <f aca="false">Q10+Q23+Q36+Q45+Q54+Q77</f>
        <v>0</v>
      </c>
      <c r="R79" s="594" t="n">
        <f aca="false">R10+R23+R36+R45+R54+R77</f>
        <v>0</v>
      </c>
      <c r="S79" s="591" t="n">
        <f aca="false">S10+S23+S36+S45+S54+S77</f>
        <v>0</v>
      </c>
      <c r="T79" s="592" t="n">
        <f aca="false">T10+T23+T36+T45+T54+T77</f>
        <v>0</v>
      </c>
      <c r="U79" s="593" t="n">
        <f aca="false">U10+U23+U36+U45+U54+U77</f>
        <v>0</v>
      </c>
      <c r="V79" s="594" t="n">
        <f aca="false">V10+V23+V36+V45+V54+V77</f>
        <v>0</v>
      </c>
      <c r="W79" s="682" t="n">
        <f aca="false">W10+W23+W36+W45+W54+W77</f>
        <v>0</v>
      </c>
      <c r="X79" s="683" t="n">
        <f aca="false">X10+X23+X36+X45+X54+X77</f>
        <v>0</v>
      </c>
      <c r="Y79" s="683" t="n">
        <f aca="false">Y10+Y23+Y36+Y45+Y54+Y77</f>
        <v>0</v>
      </c>
      <c r="Z79" s="683" t="n">
        <f aca="false">Z10+Z23+Z36+Z45+Z54+Z77</f>
        <v>0</v>
      </c>
      <c r="AA79" s="684" t="n">
        <f aca="false">AA10+AA23+AA36+AA45+AA54+AA77</f>
        <v>0</v>
      </c>
    </row>
    <row r="80" s="596" customFormat="true" ht="18.75" hidden="false" customHeight="true" outlineLevel="0" collapsed="false">
      <c r="A80" s="604" t="s">
        <v>14</v>
      </c>
      <c r="B80" s="598" t="n">
        <f aca="false">B11+B24+B37+B46+B55+B78</f>
        <v>0</v>
      </c>
      <c r="C80" s="631" t="n">
        <f aca="false">C11+C24+C37+C46+C55+C78</f>
        <v>0</v>
      </c>
      <c r="D80" s="605" t="n">
        <f aca="false">D11+D24+D37+D46+D55+D78</f>
        <v>0</v>
      </c>
      <c r="E80" s="606" t="n">
        <f aca="false">E11+E24+E37+E46+E55+E78</f>
        <v>0</v>
      </c>
      <c r="F80" s="606" t="n">
        <f aca="false">F11+F24+F37+F46+F55+F78</f>
        <v>0</v>
      </c>
      <c r="G80" s="606" t="n">
        <f aca="false">G11+G24+G37+G46+G55+G78</f>
        <v>0</v>
      </c>
      <c r="H80" s="606" t="n">
        <f aca="false">H11+H24+H37+H46+H55+H78</f>
        <v>0</v>
      </c>
      <c r="I80" s="631" t="n">
        <f aca="false">I11+I24+I37+I46+I55+I78</f>
        <v>0</v>
      </c>
      <c r="J80" s="632" t="n">
        <f aca="false">J11+J24+J37+J46+J55+J78</f>
        <v>0</v>
      </c>
      <c r="K80" s="606" t="n">
        <f aca="false">K11+K24+K37+K46+K55+K78</f>
        <v>0</v>
      </c>
      <c r="L80" s="607" t="n">
        <f aca="false">L11+L24+L37+L46+L55+L78</f>
        <v>0</v>
      </c>
      <c r="M80" s="605" t="n">
        <f aca="false">M11+M24+M37+M46+M55+M78</f>
        <v>0</v>
      </c>
      <c r="N80" s="606" t="n">
        <f aca="false">N11+N24+N37+N46+N55+N78</f>
        <v>0</v>
      </c>
      <c r="O80" s="631" t="n">
        <f aca="false">O11+O24+O37+O46+O55+O78</f>
        <v>0</v>
      </c>
      <c r="P80" s="633" t="n">
        <f aca="false">P11+P24+P37+P46+P55+P78</f>
        <v>0</v>
      </c>
      <c r="Q80" s="606" t="n">
        <f aca="false">Q11+Q24+Q37+Q46+Q55+Q78</f>
        <v>0</v>
      </c>
      <c r="R80" s="607" t="n">
        <f aca="false">R11+R24+R37+R46+R55+R78</f>
        <v>0</v>
      </c>
      <c r="S80" s="604" t="n">
        <f aca="false">S11+S24+S37+S46+S55+S78</f>
        <v>0</v>
      </c>
      <c r="T80" s="605" t="n">
        <f aca="false">T11+T24+T37+T46+T55+T78</f>
        <v>0</v>
      </c>
      <c r="U80" s="606" t="n">
        <f aca="false">U11+U24+U37+U46+U55+U78</f>
        <v>0</v>
      </c>
      <c r="V80" s="607" t="n">
        <f aca="false">V11+V24+V37+V46+V55+V78</f>
        <v>0</v>
      </c>
      <c r="W80" s="605" t="n">
        <f aca="false">W11+W24+W37+W46+W55+W78</f>
        <v>0</v>
      </c>
      <c r="X80" s="606" t="n">
        <f aca="false">X11+X24+X37+X46+X55+X78</f>
        <v>0</v>
      </c>
      <c r="Y80" s="606" t="n">
        <f aca="false">Y11+Y24+Y37+Y46+Y55+Y78</f>
        <v>0</v>
      </c>
      <c r="Z80" s="606" t="n">
        <f aca="false">Z11+Z24+Z37+Z46+Z55+Z78</f>
        <v>0</v>
      </c>
      <c r="AA80" s="631" t="n">
        <f aca="false">AA11+AA24+AA37+AA46+AA55+AA78</f>
        <v>0</v>
      </c>
    </row>
    <row r="81" customFormat="false" ht="11.25" hidden="false" customHeight="true" outlineLevel="0" collapsed="false">
      <c r="A81" s="649"/>
      <c r="B81" s="650"/>
      <c r="C81" s="622"/>
      <c r="D81" s="622"/>
      <c r="E81" s="622"/>
      <c r="F81" s="622"/>
      <c r="G81" s="622"/>
      <c r="H81" s="622"/>
      <c r="I81" s="622"/>
      <c r="J81" s="622"/>
    </row>
    <row r="82" customFormat="false" ht="15.5" hidden="false" customHeight="false" outlineLevel="0" collapsed="false">
      <c r="A82" s="685" t="s">
        <v>319</v>
      </c>
      <c r="B82" s="650"/>
      <c r="C82" s="622"/>
      <c r="D82" s="622"/>
      <c r="E82" s="622"/>
      <c r="F82" s="622"/>
      <c r="G82" s="622"/>
      <c r="H82" s="622"/>
      <c r="I82" s="622"/>
      <c r="J82" s="622"/>
    </row>
    <row r="83" customFormat="false" ht="15.5" hidden="false" customHeight="false" outlineLevel="0" collapsed="false">
      <c r="A83" s="652" t="s">
        <v>359</v>
      </c>
      <c r="B83" s="508"/>
      <c r="C83" s="622"/>
      <c r="D83" s="622"/>
      <c r="E83" s="622"/>
      <c r="F83" s="622"/>
      <c r="G83" s="622"/>
      <c r="H83" s="622"/>
      <c r="I83" s="622"/>
      <c r="J83" s="622"/>
    </row>
    <row r="84" customFormat="false" ht="15.5" hidden="false" customHeight="false" outlineLevel="0" collapsed="false">
      <c r="A84" s="653" t="s">
        <v>321</v>
      </c>
      <c r="B84" s="508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7.25" hidden="false" customHeight="true" outlineLevel="0" collapsed="false">
      <c r="L85" s="98" t="s">
        <v>271</v>
      </c>
      <c r="M85" s="98"/>
      <c r="N85" s="98"/>
      <c r="O85" s="98"/>
      <c r="P85" s="98"/>
      <c r="Q85" s="98"/>
      <c r="R85" s="98"/>
    </row>
    <row r="86" customFormat="false" ht="17.25" hidden="false" customHeight="true" outlineLevel="0" collapsed="false">
      <c r="A86" s="63" t="s">
        <v>18</v>
      </c>
      <c r="B86" s="63"/>
      <c r="D86" s="1"/>
      <c r="E86" s="1"/>
      <c r="L86" s="63" t="s">
        <v>20</v>
      </c>
      <c r="M86" s="63"/>
      <c r="N86" s="63"/>
      <c r="O86" s="63"/>
      <c r="P86" s="63"/>
      <c r="Q86" s="63"/>
      <c r="R86" s="63"/>
    </row>
    <row r="87" customFormat="false" ht="15.5" hidden="false" customHeight="false" outlineLevel="0" collapsed="false">
      <c r="D87" s="1"/>
      <c r="E87" s="1"/>
    </row>
    <row r="88" customFormat="false" ht="15.5" hidden="false" customHeight="false" outlineLevel="0" collapsed="false">
      <c r="B88" s="508"/>
    </row>
  </sheetData>
  <mergeCells count="24">
    <mergeCell ref="A1:W1"/>
    <mergeCell ref="A4:A6"/>
    <mergeCell ref="B4:B6"/>
    <mergeCell ref="C4:C6"/>
    <mergeCell ref="D4:V4"/>
    <mergeCell ref="W4:AA4"/>
    <mergeCell ref="D5:I5"/>
    <mergeCell ref="J5:L5"/>
    <mergeCell ref="M5:O5"/>
    <mergeCell ref="P5:R5"/>
    <mergeCell ref="S5:S6"/>
    <mergeCell ref="T5:V5"/>
    <mergeCell ref="W5:W6"/>
    <mergeCell ref="X5:X6"/>
    <mergeCell ref="Y5:Y6"/>
    <mergeCell ref="Z5:Z6"/>
    <mergeCell ref="AA5:AA6"/>
    <mergeCell ref="A12:AA12"/>
    <mergeCell ref="A25:AA25"/>
    <mergeCell ref="A38:AA38"/>
    <mergeCell ref="A47:AA47"/>
    <mergeCell ref="L85:R85"/>
    <mergeCell ref="A86:B86"/>
    <mergeCell ref="L86:R86"/>
  </mergeCells>
  <printOptions headings="false" gridLines="false" gridLinesSet="true" horizontalCentered="false" verticalCentered="false"/>
  <pageMargins left="0.5" right="0.240277777777778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U13" activeCellId="0" sqref="U13"/>
    </sheetView>
  </sheetViews>
  <sheetFormatPr defaultColWidth="8.99609375" defaultRowHeight="15.5" zeroHeight="false" outlineLevelRow="0" outlineLevelCol="0"/>
  <cols>
    <col collapsed="false" customWidth="true" hidden="false" outlineLevel="0" max="1" min="1" style="508" width="17.32"/>
    <col collapsed="false" customWidth="true" hidden="false" outlineLevel="0" max="2" min="2" style="509" width="4.5"/>
    <col collapsed="false" customWidth="true" hidden="false" outlineLevel="0" max="3" min="3" style="508" width="3.58"/>
    <col collapsed="false" customWidth="true" hidden="false" outlineLevel="0" max="4" min="4" style="508" width="4.32"/>
    <col collapsed="false" customWidth="true" hidden="false" outlineLevel="0" max="5" min="5" style="508" width="3.66"/>
    <col collapsed="false" customWidth="true" hidden="false" outlineLevel="0" max="6" min="6" style="508" width="4.66"/>
    <col collapsed="false" customWidth="true" hidden="false" outlineLevel="0" max="9" min="7" style="508" width="4.32"/>
    <col collapsed="false" customWidth="true" hidden="false" outlineLevel="0" max="11" min="10" style="508" width="3.91"/>
    <col collapsed="false" customWidth="true" hidden="false" outlineLevel="0" max="12" min="12" style="508" width="4.32"/>
    <col collapsed="false" customWidth="true" hidden="false" outlineLevel="0" max="17" min="13" style="508" width="3.91"/>
    <col collapsed="false" customWidth="true" hidden="false" outlineLevel="0" max="18" min="18" style="508" width="4.32"/>
    <col collapsed="false" customWidth="true" hidden="false" outlineLevel="0" max="19" min="19" style="508" width="3.41"/>
    <col collapsed="false" customWidth="true" hidden="false" outlineLevel="0" max="20" min="20" style="508" width="4.9"/>
    <col collapsed="false" customWidth="true" hidden="false" outlineLevel="0" max="22" min="21" style="508" width="4.32"/>
    <col collapsed="false" customWidth="true" hidden="false" outlineLevel="0" max="23" min="23" style="508" width="4.41"/>
    <col collapsed="false" customWidth="true" hidden="false" outlineLevel="0" max="27" min="24" style="508" width="4.32"/>
    <col collapsed="false" customWidth="false" hidden="false" outlineLevel="0" max="257" min="28" style="508" width="8.99"/>
  </cols>
  <sheetData>
    <row r="1" customFormat="false" ht="36.65" hidden="false" customHeight="true" outlineLevel="0" collapsed="false">
      <c r="A1" s="692" t="s">
        <v>386</v>
      </c>
      <c r="B1" s="692"/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Y1" s="511" t="s">
        <v>387</v>
      </c>
    </row>
    <row r="2" customFormat="false" ht="15.5" hidden="false" customHeight="false" outlineLevel="0" collapsed="false">
      <c r="A2" s="512"/>
      <c r="B2" s="511" t="s">
        <v>274</v>
      </c>
      <c r="C2" s="511"/>
      <c r="D2" s="511"/>
      <c r="E2" s="511"/>
      <c r="F2" s="511"/>
      <c r="G2" s="511"/>
      <c r="H2" s="511"/>
      <c r="I2" s="511"/>
      <c r="K2" s="511"/>
      <c r="L2" s="511"/>
      <c r="M2" s="511" t="s">
        <v>275</v>
      </c>
      <c r="N2" s="511"/>
      <c r="O2" s="511"/>
    </row>
    <row r="3" customFormat="false" ht="9.75" hidden="false" customHeight="true" outlineLevel="0" collapsed="false">
      <c r="C3" s="511"/>
    </row>
    <row r="4" s="737" customFormat="true" ht="15.75" hidden="false" customHeight="true" outlineLevel="0" collapsed="false">
      <c r="A4" s="513" t="s">
        <v>276</v>
      </c>
      <c r="B4" s="514" t="s">
        <v>10</v>
      </c>
      <c r="C4" s="515" t="s">
        <v>14</v>
      </c>
      <c r="D4" s="516" t="s">
        <v>277</v>
      </c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  <c r="Q4" s="516"/>
      <c r="R4" s="516"/>
      <c r="S4" s="516"/>
      <c r="T4" s="516"/>
      <c r="U4" s="516"/>
      <c r="V4" s="516"/>
      <c r="W4" s="517" t="s">
        <v>278</v>
      </c>
      <c r="X4" s="517"/>
      <c r="Y4" s="517"/>
      <c r="Z4" s="517"/>
      <c r="AA4" s="517"/>
    </row>
    <row r="5" s="737" customFormat="true" ht="16.5" hidden="false" customHeight="true" outlineLevel="0" collapsed="false">
      <c r="A5" s="513"/>
      <c r="B5" s="514"/>
      <c r="C5" s="515"/>
      <c r="D5" s="519" t="s">
        <v>279</v>
      </c>
      <c r="E5" s="519"/>
      <c r="F5" s="519"/>
      <c r="G5" s="519"/>
      <c r="H5" s="519"/>
      <c r="I5" s="519"/>
      <c r="J5" s="520" t="s">
        <v>169</v>
      </c>
      <c r="K5" s="520"/>
      <c r="L5" s="520"/>
      <c r="M5" s="521" t="s">
        <v>280</v>
      </c>
      <c r="N5" s="521"/>
      <c r="O5" s="521"/>
      <c r="P5" s="519" t="s">
        <v>281</v>
      </c>
      <c r="Q5" s="519"/>
      <c r="R5" s="519"/>
      <c r="S5" s="519" t="s">
        <v>282</v>
      </c>
      <c r="T5" s="656" t="s">
        <v>283</v>
      </c>
      <c r="U5" s="656"/>
      <c r="V5" s="656"/>
      <c r="W5" s="738" t="s">
        <v>284</v>
      </c>
      <c r="X5" s="739" t="s">
        <v>285</v>
      </c>
      <c r="Y5" s="739" t="s">
        <v>286</v>
      </c>
      <c r="Z5" s="739" t="s">
        <v>287</v>
      </c>
      <c r="AA5" s="515" t="s">
        <v>288</v>
      </c>
    </row>
    <row r="6" s="737" customFormat="true" ht="48.65" hidden="false" customHeight="true" outlineLevel="0" collapsed="false">
      <c r="A6" s="513"/>
      <c r="B6" s="514"/>
      <c r="C6" s="515"/>
      <c r="D6" s="526" t="s">
        <v>289</v>
      </c>
      <c r="E6" s="527" t="s">
        <v>340</v>
      </c>
      <c r="F6" s="527" t="s">
        <v>284</v>
      </c>
      <c r="G6" s="527" t="s">
        <v>285</v>
      </c>
      <c r="H6" s="527" t="s">
        <v>286</v>
      </c>
      <c r="I6" s="529" t="s">
        <v>294</v>
      </c>
      <c r="J6" s="530" t="s">
        <v>295</v>
      </c>
      <c r="K6" s="531" t="s">
        <v>296</v>
      </c>
      <c r="L6" s="532" t="s">
        <v>297</v>
      </c>
      <c r="M6" s="533" t="s">
        <v>295</v>
      </c>
      <c r="N6" s="531" t="s">
        <v>296</v>
      </c>
      <c r="O6" s="534" t="s">
        <v>298</v>
      </c>
      <c r="P6" s="530" t="s">
        <v>299</v>
      </c>
      <c r="Q6" s="535" t="s">
        <v>300</v>
      </c>
      <c r="R6" s="515" t="s">
        <v>301</v>
      </c>
      <c r="S6" s="519"/>
      <c r="T6" s="536" t="s">
        <v>302</v>
      </c>
      <c r="U6" s="537" t="s">
        <v>286</v>
      </c>
      <c r="V6" s="657" t="s">
        <v>303</v>
      </c>
      <c r="W6" s="738"/>
      <c r="X6" s="739"/>
      <c r="Y6" s="739"/>
      <c r="Z6" s="739"/>
      <c r="AA6" s="515"/>
    </row>
    <row r="7" s="554" customFormat="true" ht="11" hidden="false" customHeight="false" outlineLevel="0" collapsed="false">
      <c r="A7" s="539" t="n">
        <v>1</v>
      </c>
      <c r="B7" s="540" t="n">
        <v>2</v>
      </c>
      <c r="C7" s="541" t="n">
        <v>3</v>
      </c>
      <c r="D7" s="542" t="n">
        <v>4</v>
      </c>
      <c r="E7" s="543" t="n">
        <v>5</v>
      </c>
      <c r="F7" s="543" t="n">
        <v>6</v>
      </c>
      <c r="G7" s="543" t="n">
        <v>7</v>
      </c>
      <c r="H7" s="543" t="n">
        <v>8</v>
      </c>
      <c r="I7" s="544" t="n">
        <v>9</v>
      </c>
      <c r="J7" s="545" t="n">
        <v>10</v>
      </c>
      <c r="K7" s="546" t="n">
        <v>11</v>
      </c>
      <c r="L7" s="547" t="n">
        <v>12</v>
      </c>
      <c r="M7" s="540" t="n">
        <v>13</v>
      </c>
      <c r="N7" s="546" t="n">
        <v>14</v>
      </c>
      <c r="O7" s="541" t="n">
        <v>15</v>
      </c>
      <c r="P7" s="548" t="n">
        <v>16</v>
      </c>
      <c r="Q7" s="549" t="n">
        <v>17</v>
      </c>
      <c r="R7" s="544" t="n">
        <v>18</v>
      </c>
      <c r="S7" s="550" t="n">
        <v>19</v>
      </c>
      <c r="T7" s="542" t="n">
        <v>20</v>
      </c>
      <c r="U7" s="543" t="n">
        <v>21</v>
      </c>
      <c r="V7" s="544" t="n">
        <v>22</v>
      </c>
      <c r="W7" s="551" t="n">
        <v>23</v>
      </c>
      <c r="X7" s="552" t="n">
        <v>24</v>
      </c>
      <c r="Y7" s="552" t="n">
        <v>25</v>
      </c>
      <c r="Z7" s="552" t="n">
        <v>26</v>
      </c>
      <c r="AA7" s="553" t="n">
        <v>27</v>
      </c>
    </row>
    <row r="8" customFormat="false" ht="22.5" hidden="false" customHeight="true" outlineLevel="0" collapsed="false">
      <c r="A8" s="555" t="s">
        <v>304</v>
      </c>
      <c r="B8" s="556" t="n">
        <f aca="false">SUM(D8:I8)</f>
        <v>0</v>
      </c>
      <c r="C8" s="557"/>
      <c r="D8" s="558"/>
      <c r="E8" s="559"/>
      <c r="F8" s="559"/>
      <c r="G8" s="559"/>
      <c r="H8" s="559"/>
      <c r="I8" s="557"/>
      <c r="J8" s="560"/>
      <c r="K8" s="559"/>
      <c r="L8" s="561"/>
      <c r="M8" s="558"/>
      <c r="N8" s="559"/>
      <c r="O8" s="557"/>
      <c r="P8" s="560"/>
      <c r="Q8" s="562"/>
      <c r="R8" s="561"/>
      <c r="S8" s="563"/>
      <c r="T8" s="564"/>
      <c r="U8" s="565"/>
      <c r="V8" s="635"/>
      <c r="W8" s="567"/>
      <c r="X8" s="568"/>
      <c r="Y8" s="568"/>
      <c r="Z8" s="568"/>
      <c r="AA8" s="569"/>
    </row>
    <row r="9" customFormat="false" ht="22.5" hidden="false" customHeight="true" outlineLevel="0" collapsed="false">
      <c r="A9" s="570" t="s">
        <v>305</v>
      </c>
      <c r="B9" s="571" t="n">
        <f aca="false">SUM(D9:I9)</f>
        <v>0</v>
      </c>
      <c r="C9" s="572"/>
      <c r="D9" s="573"/>
      <c r="E9" s="574"/>
      <c r="F9" s="574"/>
      <c r="G9" s="574"/>
      <c r="H9" s="574"/>
      <c r="I9" s="572"/>
      <c r="J9" s="575"/>
      <c r="K9" s="574"/>
      <c r="L9" s="576"/>
      <c r="M9" s="573"/>
      <c r="N9" s="574"/>
      <c r="O9" s="572"/>
      <c r="P9" s="575"/>
      <c r="Q9" s="577"/>
      <c r="R9" s="576"/>
      <c r="S9" s="578"/>
      <c r="T9" s="579"/>
      <c r="U9" s="580"/>
      <c r="V9" s="623"/>
      <c r="W9" s="579"/>
      <c r="X9" s="580"/>
      <c r="Y9" s="580"/>
      <c r="Z9" s="580"/>
      <c r="AA9" s="623"/>
    </row>
    <row r="10" s="596" customFormat="true" ht="22.5" hidden="false" customHeight="true" outlineLevel="0" collapsed="false">
      <c r="A10" s="585" t="s">
        <v>306</v>
      </c>
      <c r="B10" s="556" t="n">
        <f aca="false">SUM(B8:B9)</f>
        <v>0</v>
      </c>
      <c r="C10" s="586" t="n">
        <f aca="false">SUM(C8:C9)</f>
        <v>0</v>
      </c>
      <c r="D10" s="556" t="n">
        <f aca="false">SUM(D8:D9)</f>
        <v>0</v>
      </c>
      <c r="E10" s="587" t="n">
        <f aca="false">SUM(E8:E9)</f>
        <v>0</v>
      </c>
      <c r="F10" s="587" t="n">
        <f aca="false">SUM(F8:F9)</f>
        <v>0</v>
      </c>
      <c r="G10" s="587" t="n">
        <f aca="false">SUM(G8:G9)</f>
        <v>0</v>
      </c>
      <c r="H10" s="587" t="n">
        <f aca="false">SUM(H8:H9)</f>
        <v>0</v>
      </c>
      <c r="I10" s="586" t="n">
        <f aca="false">SUM(I8:I9)</f>
        <v>0</v>
      </c>
      <c r="J10" s="588" t="n">
        <f aca="false">SUM(J8:J9)</f>
        <v>0</v>
      </c>
      <c r="K10" s="587" t="n">
        <f aca="false">SUM(K8:K9)</f>
        <v>0</v>
      </c>
      <c r="L10" s="589" t="n">
        <f aca="false">SUM(L8:L9)</f>
        <v>0</v>
      </c>
      <c r="M10" s="556" t="n">
        <f aca="false">SUM(M8:M9)</f>
        <v>0</v>
      </c>
      <c r="N10" s="587" t="n">
        <f aca="false">SUM(N8:N9)</f>
        <v>0</v>
      </c>
      <c r="O10" s="586" t="n">
        <f aca="false">SUM(O8:O9)</f>
        <v>0</v>
      </c>
      <c r="P10" s="588" t="n">
        <f aca="false">SUM(P8:P9)</f>
        <v>0</v>
      </c>
      <c r="Q10" s="590" t="n">
        <f aca="false">SUM(Q8:Q9)</f>
        <v>0</v>
      </c>
      <c r="R10" s="589" t="n">
        <f aca="false">SUM(R8:R9)</f>
        <v>0</v>
      </c>
      <c r="S10" s="591" t="n">
        <f aca="false">SUM(S8:S9)</f>
        <v>0</v>
      </c>
      <c r="T10" s="592" t="n">
        <f aca="false">SUM(T8:T9)</f>
        <v>0</v>
      </c>
      <c r="U10" s="593" t="n">
        <f aca="false">SUM(U8:U9)</f>
        <v>0</v>
      </c>
      <c r="V10" s="594" t="n">
        <f aca="false">SUM(V8:V9)</f>
        <v>0</v>
      </c>
      <c r="W10" s="592" t="n">
        <f aca="false">SUM(W8:W9)</f>
        <v>0</v>
      </c>
      <c r="X10" s="593" t="n">
        <f aca="false">SUM(X8:X9)</f>
        <v>0</v>
      </c>
      <c r="Y10" s="593" t="n">
        <f aca="false">SUM(Y8:Y9)</f>
        <v>0</v>
      </c>
      <c r="Z10" s="593" t="n">
        <f aca="false">SUM(Z8:Z9)</f>
        <v>0</v>
      </c>
      <c r="AA10" s="595" t="n">
        <f aca="false">SUM(AA8:AA9)</f>
        <v>0</v>
      </c>
    </row>
    <row r="11" s="596" customFormat="true" ht="22.5" hidden="false" customHeight="true" outlineLevel="0" collapsed="false">
      <c r="A11" s="597" t="s">
        <v>14</v>
      </c>
      <c r="B11" s="598" t="n">
        <f aca="false">SUM(D11:I11)</f>
        <v>0</v>
      </c>
      <c r="C11" s="599"/>
      <c r="D11" s="598"/>
      <c r="E11" s="600"/>
      <c r="F11" s="600"/>
      <c r="G11" s="600"/>
      <c r="H11" s="600"/>
      <c r="I11" s="599"/>
      <c r="J11" s="601"/>
      <c r="K11" s="600"/>
      <c r="L11" s="602"/>
      <c r="M11" s="598"/>
      <c r="N11" s="600"/>
      <c r="O11" s="599"/>
      <c r="P11" s="601"/>
      <c r="Q11" s="603"/>
      <c r="R11" s="602"/>
      <c r="S11" s="604"/>
      <c r="T11" s="604"/>
      <c r="U11" s="606"/>
      <c r="V11" s="607"/>
      <c r="W11" s="605"/>
      <c r="X11" s="606"/>
      <c r="Y11" s="606"/>
      <c r="Z11" s="606"/>
      <c r="AA11" s="631"/>
    </row>
    <row r="12" customFormat="false" ht="22.5" hidden="false" customHeight="true" outlineLevel="0" collapsed="false">
      <c r="A12" s="611" t="s">
        <v>388</v>
      </c>
      <c r="B12" s="634" t="n">
        <f aca="false">SUM(D12:I12)</f>
        <v>0</v>
      </c>
      <c r="C12" s="635"/>
      <c r="D12" s="564"/>
      <c r="E12" s="565"/>
      <c r="F12" s="565"/>
      <c r="G12" s="565"/>
      <c r="H12" s="565"/>
      <c r="I12" s="635"/>
      <c r="J12" s="636"/>
      <c r="K12" s="565"/>
      <c r="L12" s="566"/>
      <c r="M12" s="564"/>
      <c r="N12" s="565"/>
      <c r="O12" s="635"/>
      <c r="P12" s="636"/>
      <c r="Q12" s="637"/>
      <c r="R12" s="566"/>
      <c r="S12" s="611"/>
      <c r="T12" s="564"/>
      <c r="U12" s="565"/>
      <c r="V12" s="566"/>
      <c r="W12" s="564"/>
      <c r="X12" s="565"/>
      <c r="Y12" s="565"/>
      <c r="Z12" s="565"/>
      <c r="AA12" s="635"/>
    </row>
    <row r="13" customFormat="false" ht="22.5" hidden="false" customHeight="true" outlineLevel="0" collapsed="false">
      <c r="A13" s="611" t="s">
        <v>389</v>
      </c>
      <c r="B13" s="634" t="n">
        <f aca="false">SUM(D13:I13)</f>
        <v>0</v>
      </c>
      <c r="C13" s="635"/>
      <c r="D13" s="564"/>
      <c r="E13" s="565"/>
      <c r="F13" s="565"/>
      <c r="G13" s="565"/>
      <c r="H13" s="565"/>
      <c r="I13" s="635"/>
      <c r="J13" s="636"/>
      <c r="K13" s="565"/>
      <c r="L13" s="566"/>
      <c r="M13" s="564"/>
      <c r="N13" s="565"/>
      <c r="O13" s="635"/>
      <c r="P13" s="636"/>
      <c r="Q13" s="637"/>
      <c r="R13" s="566"/>
      <c r="S13" s="611"/>
      <c r="T13" s="564"/>
      <c r="U13" s="565"/>
      <c r="V13" s="566"/>
      <c r="W13" s="582"/>
      <c r="X13" s="583"/>
      <c r="Y13" s="583"/>
      <c r="Z13" s="583"/>
      <c r="AA13" s="584"/>
    </row>
    <row r="14" customFormat="false" ht="22.5" hidden="false" customHeight="true" outlineLevel="0" collapsed="false">
      <c r="A14" s="611" t="s">
        <v>390</v>
      </c>
      <c r="B14" s="634" t="n">
        <f aca="false">SUM(D14:I14)</f>
        <v>0</v>
      </c>
      <c r="C14" s="635"/>
      <c r="D14" s="564"/>
      <c r="E14" s="565"/>
      <c r="F14" s="565"/>
      <c r="G14" s="565"/>
      <c r="H14" s="565"/>
      <c r="I14" s="635"/>
      <c r="J14" s="636"/>
      <c r="K14" s="565"/>
      <c r="L14" s="566"/>
      <c r="M14" s="564"/>
      <c r="N14" s="565"/>
      <c r="O14" s="635"/>
      <c r="P14" s="636"/>
      <c r="Q14" s="637"/>
      <c r="R14" s="566"/>
      <c r="S14" s="611"/>
      <c r="T14" s="564"/>
      <c r="U14" s="565"/>
      <c r="V14" s="566"/>
      <c r="W14" s="579"/>
      <c r="X14" s="580"/>
      <c r="Y14" s="580"/>
      <c r="Z14" s="580"/>
      <c r="AA14" s="623"/>
    </row>
    <row r="15" s="596" customFormat="true" ht="22.5" hidden="false" customHeight="true" outlineLevel="0" collapsed="false">
      <c r="A15" s="591" t="s">
        <v>309</v>
      </c>
      <c r="B15" s="556" t="n">
        <f aca="false">SUM(B12:B14)</f>
        <v>0</v>
      </c>
      <c r="C15" s="586" t="n">
        <f aca="false">SUM(C12:C14)</f>
        <v>0</v>
      </c>
      <c r="D15" s="556" t="n">
        <f aca="false">SUM(D12:D14)</f>
        <v>0</v>
      </c>
      <c r="E15" s="587" t="n">
        <f aca="false">SUM(E12:E14)</f>
        <v>0</v>
      </c>
      <c r="F15" s="587" t="n">
        <f aca="false">SUM(F12:F14)</f>
        <v>0</v>
      </c>
      <c r="G15" s="587" t="n">
        <f aca="false">SUM(G12:G14)</f>
        <v>0</v>
      </c>
      <c r="H15" s="587" t="n">
        <f aca="false">SUM(H12:H14)</f>
        <v>0</v>
      </c>
      <c r="I15" s="586" t="n">
        <f aca="false">SUM(I12:I14)</f>
        <v>0</v>
      </c>
      <c r="J15" s="588" t="n">
        <f aca="false">SUM(J12:J14)</f>
        <v>0</v>
      </c>
      <c r="K15" s="587" t="n">
        <f aca="false">SUM(K12:K14)</f>
        <v>0</v>
      </c>
      <c r="L15" s="589" t="n">
        <f aca="false">SUM(L12:L14)</f>
        <v>0</v>
      </c>
      <c r="M15" s="556" t="n">
        <f aca="false">SUM(M12:M14)</f>
        <v>0</v>
      </c>
      <c r="N15" s="587" t="n">
        <f aca="false">SUM(N12:N14)</f>
        <v>0</v>
      </c>
      <c r="O15" s="586" t="n">
        <f aca="false">SUM(O12:O14)</f>
        <v>0</v>
      </c>
      <c r="P15" s="588" t="n">
        <f aca="false">SUM(P12:P14)</f>
        <v>0</v>
      </c>
      <c r="Q15" s="590" t="n">
        <f aca="false">SUM(Q12:Q14)</f>
        <v>0</v>
      </c>
      <c r="R15" s="589" t="n">
        <f aca="false">SUM(R12:R14)</f>
        <v>0</v>
      </c>
      <c r="S15" s="740" t="n">
        <f aca="false">SUM(S12:S14)</f>
        <v>0</v>
      </c>
      <c r="T15" s="556" t="n">
        <f aca="false">SUM(T12:T14)</f>
        <v>0</v>
      </c>
      <c r="U15" s="587" t="n">
        <f aca="false">SUM(U12:U14)</f>
        <v>0</v>
      </c>
      <c r="V15" s="589" t="n">
        <f aca="false">SUM(V12:V14)</f>
        <v>0</v>
      </c>
      <c r="W15" s="556" t="n">
        <f aca="false">SUM(W12:W14)</f>
        <v>0</v>
      </c>
      <c r="X15" s="587" t="n">
        <f aca="false">SUM(X12:X14)</f>
        <v>0</v>
      </c>
      <c r="Y15" s="587" t="n">
        <f aca="false">SUM(Y12:Y14)</f>
        <v>0</v>
      </c>
      <c r="Z15" s="587" t="n">
        <f aca="false">SUM(Z12:Z14)</f>
        <v>0</v>
      </c>
      <c r="AA15" s="586" t="n">
        <f aca="false">SUM(AA12:AA14)</f>
        <v>0</v>
      </c>
    </row>
    <row r="16" s="596" customFormat="true" ht="22.5" hidden="false" customHeight="true" outlineLevel="0" collapsed="false">
      <c r="A16" s="604" t="s">
        <v>14</v>
      </c>
      <c r="B16" s="598" t="n">
        <f aca="false">SUM(D16:I16)</f>
        <v>0</v>
      </c>
      <c r="C16" s="631"/>
      <c r="D16" s="605"/>
      <c r="E16" s="606"/>
      <c r="F16" s="606"/>
      <c r="G16" s="606"/>
      <c r="H16" s="606"/>
      <c r="I16" s="631"/>
      <c r="J16" s="632"/>
      <c r="K16" s="606"/>
      <c r="L16" s="607"/>
      <c r="M16" s="605"/>
      <c r="N16" s="606"/>
      <c r="O16" s="631"/>
      <c r="P16" s="632"/>
      <c r="Q16" s="633"/>
      <c r="R16" s="607"/>
      <c r="S16" s="604"/>
      <c r="T16" s="605"/>
      <c r="U16" s="606"/>
      <c r="V16" s="607"/>
      <c r="W16" s="605"/>
      <c r="X16" s="606"/>
      <c r="Y16" s="606"/>
      <c r="Z16" s="606"/>
      <c r="AA16" s="631"/>
    </row>
    <row r="17" customFormat="false" ht="22.5" hidden="false" customHeight="true" outlineLevel="0" collapsed="false">
      <c r="A17" s="611" t="s">
        <v>382</v>
      </c>
      <c r="B17" s="634" t="n">
        <f aca="false">SUM(D17:I17)</f>
        <v>0</v>
      </c>
      <c r="C17" s="635"/>
      <c r="D17" s="564"/>
      <c r="E17" s="565"/>
      <c r="F17" s="565"/>
      <c r="G17" s="565"/>
      <c r="H17" s="565"/>
      <c r="I17" s="635"/>
      <c r="J17" s="636"/>
      <c r="K17" s="565"/>
      <c r="L17" s="566"/>
      <c r="M17" s="564"/>
      <c r="N17" s="565"/>
      <c r="O17" s="635"/>
      <c r="P17" s="636"/>
      <c r="Q17" s="637"/>
      <c r="R17" s="566"/>
      <c r="S17" s="611"/>
      <c r="T17" s="564"/>
      <c r="U17" s="565"/>
      <c r="V17" s="566"/>
      <c r="W17" s="564"/>
      <c r="X17" s="565"/>
      <c r="Y17" s="565"/>
      <c r="Z17" s="565"/>
      <c r="AA17" s="635"/>
    </row>
    <row r="18" customFormat="false" ht="22.5" hidden="false" customHeight="true" outlineLevel="0" collapsed="false">
      <c r="A18" s="611" t="s">
        <v>383</v>
      </c>
      <c r="B18" s="634" t="n">
        <f aca="false">SUM(D18:I18)</f>
        <v>0</v>
      </c>
      <c r="C18" s="635"/>
      <c r="D18" s="564"/>
      <c r="E18" s="565"/>
      <c r="F18" s="565"/>
      <c r="G18" s="565"/>
      <c r="H18" s="565"/>
      <c r="I18" s="635"/>
      <c r="J18" s="636"/>
      <c r="K18" s="565"/>
      <c r="L18" s="566"/>
      <c r="M18" s="564"/>
      <c r="N18" s="565"/>
      <c r="O18" s="635"/>
      <c r="P18" s="636"/>
      <c r="Q18" s="637"/>
      <c r="R18" s="566"/>
      <c r="S18" s="611"/>
      <c r="T18" s="564"/>
      <c r="U18" s="565"/>
      <c r="V18" s="566"/>
      <c r="W18" s="582"/>
      <c r="X18" s="583"/>
      <c r="Y18" s="583"/>
      <c r="Z18" s="583"/>
      <c r="AA18" s="584"/>
    </row>
    <row r="19" customFormat="false" ht="22.5" hidden="false" customHeight="true" outlineLevel="0" collapsed="false">
      <c r="A19" s="611" t="s">
        <v>384</v>
      </c>
      <c r="B19" s="634" t="n">
        <f aca="false">SUM(D19:I19)</f>
        <v>0</v>
      </c>
      <c r="C19" s="635"/>
      <c r="D19" s="564"/>
      <c r="E19" s="565"/>
      <c r="F19" s="565"/>
      <c r="G19" s="565"/>
      <c r="H19" s="565"/>
      <c r="I19" s="635"/>
      <c r="J19" s="636"/>
      <c r="K19" s="565"/>
      <c r="L19" s="566"/>
      <c r="M19" s="564"/>
      <c r="N19" s="565"/>
      <c r="O19" s="635"/>
      <c r="P19" s="636"/>
      <c r="Q19" s="637"/>
      <c r="R19" s="566"/>
      <c r="S19" s="611"/>
      <c r="T19" s="564"/>
      <c r="U19" s="565"/>
      <c r="V19" s="566"/>
      <c r="W19" s="582"/>
      <c r="X19" s="583"/>
      <c r="Y19" s="583"/>
      <c r="Z19" s="583"/>
      <c r="AA19" s="584"/>
    </row>
    <row r="20" customFormat="false" ht="22.5" hidden="false" customHeight="true" outlineLevel="0" collapsed="false">
      <c r="A20" s="611" t="s">
        <v>391</v>
      </c>
      <c r="B20" s="634" t="n">
        <f aca="false">SUM(D20:I20)</f>
        <v>0</v>
      </c>
      <c r="C20" s="635"/>
      <c r="D20" s="564"/>
      <c r="E20" s="565"/>
      <c r="F20" s="565"/>
      <c r="G20" s="565"/>
      <c r="H20" s="565"/>
      <c r="I20" s="635"/>
      <c r="J20" s="636"/>
      <c r="K20" s="565"/>
      <c r="L20" s="566"/>
      <c r="M20" s="564"/>
      <c r="N20" s="565"/>
      <c r="O20" s="635"/>
      <c r="P20" s="636"/>
      <c r="Q20" s="637"/>
      <c r="R20" s="566"/>
      <c r="S20" s="611"/>
      <c r="T20" s="564"/>
      <c r="U20" s="565"/>
      <c r="V20" s="566"/>
      <c r="W20" s="582"/>
      <c r="X20" s="583"/>
      <c r="Y20" s="583"/>
      <c r="Z20" s="583"/>
      <c r="AA20" s="584"/>
    </row>
    <row r="21" customFormat="false" ht="22.5" hidden="false" customHeight="true" outlineLevel="0" collapsed="false">
      <c r="A21" s="611" t="s">
        <v>392</v>
      </c>
      <c r="B21" s="634" t="n">
        <f aca="false">SUM(D21:I21)</f>
        <v>0</v>
      </c>
      <c r="C21" s="635"/>
      <c r="D21" s="564"/>
      <c r="E21" s="565"/>
      <c r="F21" s="565"/>
      <c r="G21" s="565"/>
      <c r="H21" s="565"/>
      <c r="I21" s="635"/>
      <c r="J21" s="636"/>
      <c r="K21" s="565"/>
      <c r="L21" s="566"/>
      <c r="M21" s="564"/>
      <c r="N21" s="565"/>
      <c r="O21" s="635"/>
      <c r="P21" s="636"/>
      <c r="Q21" s="637"/>
      <c r="R21" s="566"/>
      <c r="S21" s="611"/>
      <c r="T21" s="564"/>
      <c r="U21" s="565"/>
      <c r="V21" s="566"/>
      <c r="W21" s="582"/>
      <c r="X21" s="583"/>
      <c r="Y21" s="583"/>
      <c r="Z21" s="583"/>
      <c r="AA21" s="584"/>
    </row>
    <row r="22" customFormat="false" ht="22.5" hidden="false" customHeight="true" outlineLevel="0" collapsed="false">
      <c r="A22" s="611" t="s">
        <v>357</v>
      </c>
      <c r="B22" s="634" t="n">
        <f aca="false">SUM(D22:I22)</f>
        <v>0</v>
      </c>
      <c r="C22" s="635"/>
      <c r="D22" s="564"/>
      <c r="E22" s="565"/>
      <c r="F22" s="565"/>
      <c r="G22" s="565"/>
      <c r="H22" s="565"/>
      <c r="I22" s="635"/>
      <c r="J22" s="636"/>
      <c r="K22" s="565"/>
      <c r="L22" s="566"/>
      <c r="M22" s="564"/>
      <c r="N22" s="565"/>
      <c r="O22" s="635"/>
      <c r="P22" s="636"/>
      <c r="Q22" s="637"/>
      <c r="R22" s="566"/>
      <c r="S22" s="611"/>
      <c r="T22" s="564"/>
      <c r="U22" s="565"/>
      <c r="V22" s="566"/>
      <c r="W22" s="582"/>
      <c r="X22" s="583"/>
      <c r="Y22" s="583"/>
      <c r="Z22" s="583"/>
      <c r="AA22" s="584"/>
    </row>
    <row r="23" customFormat="false" ht="22.5" hidden="false" customHeight="true" outlineLevel="0" collapsed="false">
      <c r="A23" s="611" t="s">
        <v>330</v>
      </c>
      <c r="B23" s="634" t="n">
        <f aca="false">SUM(D23:I23)</f>
        <v>0</v>
      </c>
      <c r="C23" s="635"/>
      <c r="D23" s="564"/>
      <c r="E23" s="565"/>
      <c r="F23" s="565"/>
      <c r="G23" s="565"/>
      <c r="H23" s="565"/>
      <c r="I23" s="635"/>
      <c r="J23" s="636"/>
      <c r="K23" s="565"/>
      <c r="L23" s="566"/>
      <c r="M23" s="564"/>
      <c r="N23" s="565"/>
      <c r="O23" s="635"/>
      <c r="P23" s="636"/>
      <c r="Q23" s="637"/>
      <c r="R23" s="566"/>
      <c r="S23" s="611"/>
      <c r="T23" s="564"/>
      <c r="U23" s="565"/>
      <c r="V23" s="566"/>
      <c r="W23" s="582"/>
      <c r="X23" s="583"/>
      <c r="Y23" s="583"/>
      <c r="Z23" s="583"/>
      <c r="AA23" s="584"/>
    </row>
    <row r="24" customFormat="false" ht="22.5" hidden="false" customHeight="true" outlineLevel="0" collapsed="false">
      <c r="A24" s="611" t="s">
        <v>331</v>
      </c>
      <c r="B24" s="634" t="n">
        <f aca="false">SUM(D24:I24)</f>
        <v>0</v>
      </c>
      <c r="C24" s="635"/>
      <c r="D24" s="564"/>
      <c r="E24" s="565"/>
      <c r="F24" s="565"/>
      <c r="G24" s="565"/>
      <c r="H24" s="565"/>
      <c r="I24" s="635"/>
      <c r="J24" s="636"/>
      <c r="K24" s="565"/>
      <c r="L24" s="566"/>
      <c r="M24" s="564"/>
      <c r="N24" s="565"/>
      <c r="O24" s="635"/>
      <c r="P24" s="636"/>
      <c r="Q24" s="637"/>
      <c r="R24" s="566"/>
      <c r="S24" s="611"/>
      <c r="T24" s="564"/>
      <c r="U24" s="565"/>
      <c r="V24" s="566"/>
      <c r="W24" s="582"/>
      <c r="X24" s="583"/>
      <c r="Y24" s="583"/>
      <c r="Z24" s="583"/>
      <c r="AA24" s="584"/>
    </row>
    <row r="25" customFormat="false" ht="22.5" hidden="false" customHeight="true" outlineLevel="0" collapsed="false">
      <c r="A25" s="611" t="s">
        <v>333</v>
      </c>
      <c r="B25" s="634" t="n">
        <f aca="false">SUM(D25:I25)</f>
        <v>0</v>
      </c>
      <c r="C25" s="635"/>
      <c r="D25" s="564"/>
      <c r="E25" s="565"/>
      <c r="F25" s="565"/>
      <c r="G25" s="565"/>
      <c r="H25" s="565"/>
      <c r="I25" s="635"/>
      <c r="J25" s="636"/>
      <c r="K25" s="565"/>
      <c r="L25" s="566"/>
      <c r="M25" s="564"/>
      <c r="N25" s="565"/>
      <c r="O25" s="635"/>
      <c r="P25" s="636"/>
      <c r="Q25" s="637"/>
      <c r="R25" s="566"/>
      <c r="S25" s="611"/>
      <c r="T25" s="564"/>
      <c r="U25" s="565"/>
      <c r="V25" s="566"/>
      <c r="W25" s="582"/>
      <c r="X25" s="583"/>
      <c r="Y25" s="583"/>
      <c r="Z25" s="583"/>
      <c r="AA25" s="584"/>
    </row>
    <row r="26" customFormat="false" ht="22.5" hidden="false" customHeight="true" outlineLevel="0" collapsed="false">
      <c r="A26" s="611" t="s">
        <v>332</v>
      </c>
      <c r="B26" s="634" t="n">
        <f aca="false">SUM(D26:I26)</f>
        <v>0</v>
      </c>
      <c r="C26" s="635"/>
      <c r="D26" s="564"/>
      <c r="E26" s="565"/>
      <c r="F26" s="565"/>
      <c r="G26" s="565"/>
      <c r="H26" s="565"/>
      <c r="I26" s="635"/>
      <c r="J26" s="636"/>
      <c r="K26" s="565"/>
      <c r="L26" s="566"/>
      <c r="M26" s="564"/>
      <c r="N26" s="565"/>
      <c r="O26" s="635"/>
      <c r="P26" s="636"/>
      <c r="Q26" s="637"/>
      <c r="R26" s="566"/>
      <c r="S26" s="611"/>
      <c r="T26" s="564"/>
      <c r="U26" s="565"/>
      <c r="V26" s="566"/>
      <c r="W26" s="582"/>
      <c r="X26" s="583"/>
      <c r="Y26" s="583"/>
      <c r="Z26" s="583"/>
      <c r="AA26" s="584"/>
    </row>
    <row r="27" customFormat="false" ht="22.5" hidden="false" customHeight="true" outlineLevel="0" collapsed="false">
      <c r="A27" s="611" t="s">
        <v>310</v>
      </c>
      <c r="B27" s="634" t="n">
        <f aca="false">SUM(D27:I27)</f>
        <v>0</v>
      </c>
      <c r="C27" s="635"/>
      <c r="D27" s="564"/>
      <c r="E27" s="565"/>
      <c r="F27" s="565"/>
      <c r="G27" s="565"/>
      <c r="H27" s="565"/>
      <c r="I27" s="635"/>
      <c r="J27" s="636"/>
      <c r="K27" s="565"/>
      <c r="L27" s="566"/>
      <c r="M27" s="564"/>
      <c r="N27" s="565"/>
      <c r="O27" s="635"/>
      <c r="P27" s="636"/>
      <c r="Q27" s="637"/>
      <c r="R27" s="566"/>
      <c r="S27" s="611"/>
      <c r="T27" s="564"/>
      <c r="U27" s="565"/>
      <c r="V27" s="566"/>
      <c r="W27" s="582"/>
      <c r="X27" s="583"/>
      <c r="Y27" s="583"/>
      <c r="Z27" s="583"/>
      <c r="AA27" s="584"/>
    </row>
    <row r="28" customFormat="false" ht="22.5" hidden="false" customHeight="true" outlineLevel="0" collapsed="false">
      <c r="A28" s="638" t="s">
        <v>311</v>
      </c>
      <c r="B28" s="639" t="n">
        <f aca="false">SUM(D28:I28)</f>
        <v>0</v>
      </c>
      <c r="C28" s="584"/>
      <c r="D28" s="582"/>
      <c r="E28" s="583"/>
      <c r="F28" s="583"/>
      <c r="G28" s="583"/>
      <c r="H28" s="583"/>
      <c r="I28" s="584"/>
      <c r="J28" s="640"/>
      <c r="K28" s="583"/>
      <c r="L28" s="641"/>
      <c r="M28" s="582"/>
      <c r="N28" s="583"/>
      <c r="O28" s="584"/>
      <c r="P28" s="640"/>
      <c r="Q28" s="642"/>
      <c r="R28" s="641"/>
      <c r="S28" s="638"/>
      <c r="T28" s="582"/>
      <c r="U28" s="583"/>
      <c r="V28" s="641"/>
      <c r="W28" s="582"/>
      <c r="X28" s="583"/>
      <c r="Y28" s="583"/>
      <c r="Z28" s="583"/>
      <c r="AA28" s="584"/>
    </row>
    <row r="29" customFormat="false" ht="22.5" hidden="false" customHeight="true" outlineLevel="0" collapsed="false">
      <c r="A29" s="638" t="s">
        <v>315</v>
      </c>
      <c r="B29" s="639" t="n">
        <f aca="false">SUM(D29:I29)</f>
        <v>0</v>
      </c>
      <c r="C29" s="584"/>
      <c r="D29" s="582"/>
      <c r="E29" s="583"/>
      <c r="F29" s="583"/>
      <c r="G29" s="583"/>
      <c r="H29" s="583"/>
      <c r="I29" s="584"/>
      <c r="J29" s="640"/>
      <c r="K29" s="583"/>
      <c r="L29" s="641"/>
      <c r="M29" s="582"/>
      <c r="N29" s="583"/>
      <c r="O29" s="584"/>
      <c r="P29" s="640"/>
      <c r="Q29" s="642"/>
      <c r="R29" s="641"/>
      <c r="S29" s="638"/>
      <c r="T29" s="582"/>
      <c r="U29" s="583"/>
      <c r="V29" s="641"/>
      <c r="W29" s="582"/>
      <c r="X29" s="583"/>
      <c r="Y29" s="583"/>
      <c r="Z29" s="583"/>
      <c r="AA29" s="584"/>
    </row>
    <row r="30" customFormat="false" ht="22.5" hidden="false" customHeight="true" outlineLevel="0" collapsed="false">
      <c r="A30" s="638" t="s">
        <v>316</v>
      </c>
      <c r="B30" s="639" t="n">
        <f aca="false">SUM(D30:I30)</f>
        <v>0</v>
      </c>
      <c r="C30" s="584"/>
      <c r="D30" s="582"/>
      <c r="E30" s="583"/>
      <c r="F30" s="583"/>
      <c r="G30" s="583"/>
      <c r="H30" s="583"/>
      <c r="I30" s="584"/>
      <c r="J30" s="640"/>
      <c r="K30" s="583"/>
      <c r="L30" s="641"/>
      <c r="M30" s="582"/>
      <c r="N30" s="583"/>
      <c r="O30" s="584"/>
      <c r="P30" s="640"/>
      <c r="Q30" s="642"/>
      <c r="R30" s="641"/>
      <c r="S30" s="638"/>
      <c r="T30" s="582"/>
      <c r="U30" s="583"/>
      <c r="V30" s="641"/>
      <c r="W30" s="582"/>
      <c r="X30" s="583"/>
      <c r="Y30" s="583"/>
      <c r="Z30" s="583"/>
      <c r="AA30" s="584"/>
    </row>
    <row r="31" customFormat="false" ht="22.5" hidden="false" customHeight="true" outlineLevel="0" collapsed="false">
      <c r="A31" s="638" t="s">
        <v>393</v>
      </c>
      <c r="B31" s="639" t="n">
        <f aca="false">SUM(D31:I31)</f>
        <v>0</v>
      </c>
      <c r="C31" s="584"/>
      <c r="D31" s="582"/>
      <c r="E31" s="583"/>
      <c r="F31" s="583"/>
      <c r="G31" s="583"/>
      <c r="H31" s="583"/>
      <c r="I31" s="584"/>
      <c r="J31" s="645"/>
      <c r="K31" s="583"/>
      <c r="L31" s="641"/>
      <c r="M31" s="582"/>
      <c r="N31" s="583"/>
      <c r="O31" s="584"/>
      <c r="P31" s="640"/>
      <c r="Q31" s="642"/>
      <c r="R31" s="641"/>
      <c r="S31" s="638"/>
      <c r="T31" s="582"/>
      <c r="U31" s="583"/>
      <c r="V31" s="641"/>
      <c r="W31" s="582"/>
      <c r="X31" s="583"/>
      <c r="Y31" s="583"/>
      <c r="Z31" s="583"/>
      <c r="AA31" s="584"/>
    </row>
    <row r="32" customFormat="false" ht="22.5" hidden="false" customHeight="true" outlineLevel="0" collapsed="false">
      <c r="A32" s="638" t="s">
        <v>312</v>
      </c>
      <c r="B32" s="639" t="n">
        <f aca="false">SUM(D32:I32)</f>
        <v>0</v>
      </c>
      <c r="C32" s="584"/>
      <c r="D32" s="582"/>
      <c r="E32" s="583"/>
      <c r="F32" s="583"/>
      <c r="G32" s="583"/>
      <c r="H32" s="583"/>
      <c r="I32" s="584"/>
      <c r="J32" s="645"/>
      <c r="K32" s="583"/>
      <c r="L32" s="641"/>
      <c r="M32" s="582"/>
      <c r="N32" s="583"/>
      <c r="O32" s="584"/>
      <c r="P32" s="640"/>
      <c r="Q32" s="642"/>
      <c r="R32" s="641"/>
      <c r="S32" s="638"/>
      <c r="T32" s="582"/>
      <c r="U32" s="583"/>
      <c r="V32" s="641"/>
      <c r="W32" s="582"/>
      <c r="X32" s="583"/>
      <c r="Y32" s="583"/>
      <c r="Z32" s="583"/>
      <c r="AA32" s="584"/>
    </row>
    <row r="33" customFormat="false" ht="22.5" hidden="false" customHeight="true" outlineLevel="0" collapsed="false">
      <c r="A33" s="644" t="s">
        <v>314</v>
      </c>
      <c r="B33" s="639" t="n">
        <f aca="false">SUM(D33:I33)</f>
        <v>0</v>
      </c>
      <c r="C33" s="584"/>
      <c r="D33" s="582"/>
      <c r="E33" s="583"/>
      <c r="F33" s="583"/>
      <c r="G33" s="583"/>
      <c r="H33" s="583"/>
      <c r="I33" s="584"/>
      <c r="J33" s="645"/>
      <c r="K33" s="583"/>
      <c r="L33" s="641"/>
      <c r="M33" s="582"/>
      <c r="N33" s="583"/>
      <c r="O33" s="584"/>
      <c r="P33" s="640"/>
      <c r="Q33" s="642"/>
      <c r="R33" s="641"/>
      <c r="S33" s="638"/>
      <c r="T33" s="582"/>
      <c r="U33" s="583"/>
      <c r="V33" s="641"/>
      <c r="W33" s="582"/>
      <c r="X33" s="583"/>
      <c r="Y33" s="583"/>
      <c r="Z33" s="583"/>
      <c r="AA33" s="584"/>
    </row>
    <row r="34" customFormat="false" ht="22.5" hidden="false" customHeight="true" outlineLevel="0" collapsed="false">
      <c r="A34" s="638" t="s">
        <v>317</v>
      </c>
      <c r="B34" s="612" t="n">
        <f aca="false">SUM(D34:I34)</f>
        <v>0</v>
      </c>
      <c r="C34" s="620"/>
      <c r="D34" s="619"/>
      <c r="E34" s="617"/>
      <c r="F34" s="617"/>
      <c r="G34" s="617"/>
      <c r="H34" s="617"/>
      <c r="I34" s="620"/>
      <c r="J34" s="646"/>
      <c r="K34" s="617"/>
      <c r="L34" s="618"/>
      <c r="M34" s="619"/>
      <c r="N34" s="617"/>
      <c r="O34" s="620"/>
      <c r="P34" s="621"/>
      <c r="Q34" s="622"/>
      <c r="R34" s="618"/>
      <c r="S34" s="644"/>
      <c r="T34" s="619"/>
      <c r="U34" s="617"/>
      <c r="V34" s="618"/>
      <c r="W34" s="579"/>
      <c r="X34" s="609"/>
      <c r="Y34" s="580"/>
      <c r="Z34" s="580"/>
      <c r="AA34" s="623"/>
    </row>
    <row r="35" s="596" customFormat="true" ht="22.5" hidden="false" customHeight="true" outlineLevel="0" collapsed="false">
      <c r="A35" s="591" t="s">
        <v>318</v>
      </c>
      <c r="B35" s="556" t="n">
        <f aca="false">SUM(B17:B34)</f>
        <v>0</v>
      </c>
      <c r="C35" s="586" t="n">
        <f aca="false">SUM(C17:C34)</f>
        <v>0</v>
      </c>
      <c r="D35" s="556" t="n">
        <f aca="false">SUM(D17:D34)</f>
        <v>0</v>
      </c>
      <c r="E35" s="587" t="n">
        <f aca="false">SUM(E17:E34)</f>
        <v>0</v>
      </c>
      <c r="F35" s="587" t="n">
        <f aca="false">SUM(F17:F34)</f>
        <v>0</v>
      </c>
      <c r="G35" s="587" t="n">
        <f aca="false">SUM(G17:G34)</f>
        <v>0</v>
      </c>
      <c r="H35" s="587" t="n">
        <f aca="false">SUM(H17:H34)</f>
        <v>0</v>
      </c>
      <c r="I35" s="586" t="n">
        <f aca="false">SUM(I17:I34)</f>
        <v>0</v>
      </c>
      <c r="J35" s="588" t="n">
        <f aca="false">SUM(J17:J34)</f>
        <v>0</v>
      </c>
      <c r="K35" s="587" t="n">
        <f aca="false">SUM(K17:K34)</f>
        <v>0</v>
      </c>
      <c r="L35" s="589" t="n">
        <f aca="false">SUM(L17:L34)</f>
        <v>0</v>
      </c>
      <c r="M35" s="556" t="n">
        <f aca="false">SUM(M17:M34)</f>
        <v>0</v>
      </c>
      <c r="N35" s="587" t="n">
        <f aca="false">SUM(N17:N34)</f>
        <v>0</v>
      </c>
      <c r="O35" s="586" t="n">
        <f aca="false">SUM(O17:O34)</f>
        <v>0</v>
      </c>
      <c r="P35" s="588" t="n">
        <f aca="false">SUM(P17:P34)</f>
        <v>0</v>
      </c>
      <c r="Q35" s="590" t="n">
        <f aca="false">SUM(Q17:Q34)</f>
        <v>0</v>
      </c>
      <c r="R35" s="589" t="n">
        <f aca="false">SUM(R17:R34)</f>
        <v>0</v>
      </c>
      <c r="S35" s="740" t="n">
        <f aca="false">SUM(S17:S34)</f>
        <v>0</v>
      </c>
      <c r="T35" s="556" t="n">
        <f aca="false">SUM(T17:T34)</f>
        <v>0</v>
      </c>
      <c r="U35" s="587" t="n">
        <f aca="false">SUM(U17:U34)</f>
        <v>0</v>
      </c>
      <c r="V35" s="589" t="n">
        <f aca="false">SUM(V17:V34)</f>
        <v>0</v>
      </c>
      <c r="W35" s="556" t="n">
        <f aca="false">SUM(W17:W34)</f>
        <v>0</v>
      </c>
      <c r="X35" s="587" t="n">
        <f aca="false">SUM(X17:X34)</f>
        <v>0</v>
      </c>
      <c r="Y35" s="587" t="n">
        <f aca="false">SUM(Y17:Y34)</f>
        <v>0</v>
      </c>
      <c r="Z35" s="587" t="n">
        <f aca="false">SUM(Z17:Z34)</f>
        <v>0</v>
      </c>
      <c r="AA35" s="586" t="n">
        <f aca="false">SUM(AA17:AA34)</f>
        <v>0</v>
      </c>
    </row>
    <row r="36" s="596" customFormat="true" ht="22.5" hidden="false" customHeight="true" outlineLevel="0" collapsed="false">
      <c r="A36" s="604" t="s">
        <v>14</v>
      </c>
      <c r="B36" s="598" t="n">
        <f aca="false">SUM(D36:I36)</f>
        <v>0</v>
      </c>
      <c r="C36" s="599"/>
      <c r="D36" s="598"/>
      <c r="E36" s="600"/>
      <c r="F36" s="600"/>
      <c r="G36" s="600"/>
      <c r="H36" s="600"/>
      <c r="I36" s="599"/>
      <c r="J36" s="601"/>
      <c r="K36" s="600"/>
      <c r="L36" s="602"/>
      <c r="M36" s="598"/>
      <c r="N36" s="600"/>
      <c r="O36" s="599"/>
      <c r="P36" s="601"/>
      <c r="Q36" s="603"/>
      <c r="R36" s="602"/>
      <c r="S36" s="741"/>
      <c r="T36" s="598"/>
      <c r="U36" s="600"/>
      <c r="V36" s="602"/>
      <c r="W36" s="605"/>
      <c r="X36" s="606"/>
      <c r="Y36" s="606"/>
      <c r="Z36" s="606"/>
      <c r="AA36" s="631"/>
    </row>
    <row r="37" s="596" customFormat="true" ht="22.5" hidden="false" customHeight="true" outlineLevel="0" collapsed="false">
      <c r="A37" s="591" t="s">
        <v>16</v>
      </c>
      <c r="B37" s="556" t="n">
        <f aca="false">B35+B15+B10</f>
        <v>0</v>
      </c>
      <c r="C37" s="586" t="n">
        <f aca="false">C35+C15+C10</f>
        <v>0</v>
      </c>
      <c r="D37" s="556" t="n">
        <f aca="false">D35+D15+D10</f>
        <v>0</v>
      </c>
      <c r="E37" s="587" t="n">
        <f aca="false">E35+E15+E10</f>
        <v>0</v>
      </c>
      <c r="F37" s="587" t="n">
        <f aca="false">F35+F15+F10</f>
        <v>0</v>
      </c>
      <c r="G37" s="587" t="n">
        <f aca="false">G35+G15+G10</f>
        <v>0</v>
      </c>
      <c r="H37" s="587" t="n">
        <f aca="false">H35+H15+H10</f>
        <v>0</v>
      </c>
      <c r="I37" s="586" t="n">
        <f aca="false">I35+I15+I10</f>
        <v>0</v>
      </c>
      <c r="J37" s="588" t="n">
        <f aca="false">J35+J15+J10</f>
        <v>0</v>
      </c>
      <c r="K37" s="587" t="n">
        <f aca="false">K35+K15+K10</f>
        <v>0</v>
      </c>
      <c r="L37" s="589" t="n">
        <f aca="false">L35+L15+L10</f>
        <v>0</v>
      </c>
      <c r="M37" s="556" t="n">
        <f aca="false">M35+M15+M10</f>
        <v>0</v>
      </c>
      <c r="N37" s="587" t="n">
        <f aca="false">N35+N15+N10</f>
        <v>0</v>
      </c>
      <c r="O37" s="586" t="n">
        <f aca="false">O35+O15+O10</f>
        <v>0</v>
      </c>
      <c r="P37" s="588" t="n">
        <f aca="false">P35+P15+P10</f>
        <v>0</v>
      </c>
      <c r="Q37" s="590" t="n">
        <f aca="false">Q35+Q15+Q10</f>
        <v>0</v>
      </c>
      <c r="R37" s="589" t="n">
        <f aca="false">R35+R15+R10</f>
        <v>0</v>
      </c>
      <c r="S37" s="740" t="n">
        <f aca="false">S35+S15+S10</f>
        <v>0</v>
      </c>
      <c r="T37" s="556" t="n">
        <f aca="false">T35+T15+T10</f>
        <v>0</v>
      </c>
      <c r="U37" s="587" t="n">
        <f aca="false">U35+U15+U10</f>
        <v>0</v>
      </c>
      <c r="V37" s="589" t="n">
        <f aca="false">V35+V15+V10</f>
        <v>0</v>
      </c>
      <c r="W37" s="634" t="n">
        <f aca="false">W35+W15+W10</f>
        <v>0</v>
      </c>
      <c r="X37" s="721" t="n">
        <f aca="false">X35+X15+X10</f>
        <v>0</v>
      </c>
      <c r="Y37" s="721" t="n">
        <f aca="false">Y35+Y15+Y10</f>
        <v>0</v>
      </c>
      <c r="Z37" s="721" t="n">
        <f aca="false">Z35+Z15+Z10</f>
        <v>0</v>
      </c>
      <c r="AA37" s="720" t="n">
        <f aca="false">AA35+AA15+AA10</f>
        <v>0</v>
      </c>
    </row>
    <row r="38" s="596" customFormat="true" ht="22.5" hidden="false" customHeight="true" outlineLevel="0" collapsed="false">
      <c r="A38" s="604" t="s">
        <v>14</v>
      </c>
      <c r="B38" s="598" t="n">
        <f aca="false">B36+B16+B11</f>
        <v>0</v>
      </c>
      <c r="C38" s="599" t="n">
        <f aca="false">C36+C16+C11</f>
        <v>0</v>
      </c>
      <c r="D38" s="598" t="n">
        <f aca="false">D36+D16+D11</f>
        <v>0</v>
      </c>
      <c r="E38" s="600" t="n">
        <f aca="false">E36+E16+E11</f>
        <v>0</v>
      </c>
      <c r="F38" s="600" t="n">
        <f aca="false">F36+F16+F11</f>
        <v>0</v>
      </c>
      <c r="G38" s="600" t="n">
        <f aca="false">G36+G16+G11</f>
        <v>0</v>
      </c>
      <c r="H38" s="600" t="n">
        <f aca="false">H36+H16+H11</f>
        <v>0</v>
      </c>
      <c r="I38" s="599" t="n">
        <f aca="false">I36+I16+I11</f>
        <v>0</v>
      </c>
      <c r="J38" s="601" t="n">
        <f aca="false">J36+J16+J11</f>
        <v>0</v>
      </c>
      <c r="K38" s="600" t="n">
        <f aca="false">K36+K16+K11</f>
        <v>0</v>
      </c>
      <c r="L38" s="602" t="n">
        <f aca="false">L36+L16+L11</f>
        <v>0</v>
      </c>
      <c r="M38" s="598" t="n">
        <f aca="false">M36+M16+M11</f>
        <v>0</v>
      </c>
      <c r="N38" s="600" t="n">
        <f aca="false">N36+N16+N11</f>
        <v>0</v>
      </c>
      <c r="O38" s="599" t="n">
        <f aca="false">O36+O16+O11</f>
        <v>0</v>
      </c>
      <c r="P38" s="601" t="n">
        <f aca="false">P36+P16+P11</f>
        <v>0</v>
      </c>
      <c r="Q38" s="603" t="n">
        <f aca="false">Q36+Q16+Q11</f>
        <v>0</v>
      </c>
      <c r="R38" s="602" t="n">
        <f aca="false">R36+R16+R11</f>
        <v>0</v>
      </c>
      <c r="S38" s="741" t="n">
        <f aca="false">S36+S16+S11</f>
        <v>0</v>
      </c>
      <c r="T38" s="598" t="n">
        <f aca="false">T36+T16+T11</f>
        <v>0</v>
      </c>
      <c r="U38" s="600" t="n">
        <f aca="false">U36+U16+U11</f>
        <v>0</v>
      </c>
      <c r="V38" s="602" t="n">
        <f aca="false">V36+V16+V11</f>
        <v>0</v>
      </c>
      <c r="W38" s="598" t="n">
        <f aca="false">W36+W16+W11</f>
        <v>0</v>
      </c>
      <c r="X38" s="600" t="n">
        <f aca="false">X36+X16+X11</f>
        <v>0</v>
      </c>
      <c r="Y38" s="600" t="n">
        <f aca="false">Y36+Y16+Y11</f>
        <v>0</v>
      </c>
      <c r="Z38" s="600" t="n">
        <f aca="false">Z36+Z16+Z11</f>
        <v>0</v>
      </c>
      <c r="AA38" s="599" t="n">
        <f aca="false">AA36+AA16+AA11</f>
        <v>0</v>
      </c>
    </row>
    <row r="39" customFormat="false" ht="11.25" hidden="false" customHeight="true" outlineLevel="0" collapsed="false">
      <c r="A39" s="649"/>
      <c r="B39" s="650"/>
      <c r="C39" s="622"/>
      <c r="D39" s="622"/>
      <c r="E39" s="622"/>
      <c r="F39" s="622"/>
      <c r="G39" s="622"/>
      <c r="H39" s="622"/>
      <c r="I39" s="622"/>
      <c r="J39" s="622"/>
    </row>
    <row r="40" customFormat="false" ht="15.5" hidden="false" customHeight="false" outlineLevel="0" collapsed="false">
      <c r="A40" s="685" t="s">
        <v>319</v>
      </c>
      <c r="B40" s="650"/>
      <c r="C40" s="622"/>
      <c r="D40" s="622"/>
      <c r="E40" s="622"/>
      <c r="F40" s="622"/>
      <c r="G40" s="622"/>
      <c r="H40" s="622"/>
      <c r="I40" s="622"/>
      <c r="J40" s="622"/>
    </row>
    <row r="41" customFormat="false" ht="15.5" hidden="false" customHeight="false" outlineLevel="0" collapsed="false">
      <c r="A41" s="652" t="s">
        <v>359</v>
      </c>
      <c r="B41" s="508"/>
      <c r="C41" s="622"/>
      <c r="D41" s="622"/>
      <c r="E41" s="622"/>
      <c r="F41" s="622"/>
      <c r="G41" s="622"/>
      <c r="H41" s="622"/>
      <c r="I41" s="622"/>
      <c r="J41" s="622"/>
    </row>
    <row r="42" customFormat="false" ht="15.5" hidden="false" customHeight="false" outlineLevel="0" collapsed="false">
      <c r="A42" s="653" t="s">
        <v>321</v>
      </c>
      <c r="B42" s="508"/>
      <c r="C42" s="622"/>
      <c r="D42" s="622"/>
      <c r="E42" s="622"/>
      <c r="F42" s="622"/>
      <c r="G42" s="622"/>
      <c r="H42" s="622"/>
      <c r="I42" s="622"/>
      <c r="J42" s="622"/>
      <c r="K42" s="622"/>
    </row>
    <row r="43" customFormat="false" ht="17.25" hidden="false" customHeight="true" outlineLevel="0" collapsed="false">
      <c r="L43" s="98" t="s">
        <v>271</v>
      </c>
      <c r="M43" s="98"/>
      <c r="N43" s="98"/>
      <c r="O43" s="98"/>
      <c r="P43" s="98"/>
      <c r="Q43" s="98"/>
      <c r="R43" s="98"/>
    </row>
    <row r="44" customFormat="false" ht="17.25" hidden="false" customHeight="true" outlineLevel="0" collapsed="false">
      <c r="A44" s="63" t="s">
        <v>18</v>
      </c>
      <c r="B44" s="63"/>
      <c r="D44" s="1"/>
      <c r="E44" s="1"/>
      <c r="L44" s="63" t="s">
        <v>20</v>
      </c>
      <c r="M44" s="63"/>
      <c r="N44" s="63"/>
      <c r="O44" s="63"/>
      <c r="P44" s="63"/>
      <c r="Q44" s="63"/>
      <c r="R44" s="63"/>
    </row>
    <row r="45" customFormat="false" ht="15.5" hidden="false" customHeight="false" outlineLevel="0" collapsed="false">
      <c r="D45" s="1"/>
      <c r="E45" s="1"/>
    </row>
    <row r="46" customFormat="false" ht="15.5" hidden="false" customHeight="false" outlineLevel="0" collapsed="false">
      <c r="B46" s="508"/>
    </row>
  </sheetData>
  <mergeCells count="20">
    <mergeCell ref="A1:W1"/>
    <mergeCell ref="A4:A6"/>
    <mergeCell ref="B4:B6"/>
    <mergeCell ref="C4:C6"/>
    <mergeCell ref="D4:V4"/>
    <mergeCell ref="W4:AA4"/>
    <mergeCell ref="D5:I5"/>
    <mergeCell ref="J5:L5"/>
    <mergeCell ref="M5:O5"/>
    <mergeCell ref="P5:R5"/>
    <mergeCell ref="S5:S6"/>
    <mergeCell ref="T5:V5"/>
    <mergeCell ref="W5:W6"/>
    <mergeCell ref="X5:X6"/>
    <mergeCell ref="Y5:Y6"/>
    <mergeCell ref="Z5:Z6"/>
    <mergeCell ref="AA5:AA6"/>
    <mergeCell ref="L43:R43"/>
    <mergeCell ref="A44:B44"/>
    <mergeCell ref="L44:R44"/>
  </mergeCells>
  <printOptions headings="false" gridLines="false" gridLinesSet="true" horizontalCentered="false" verticalCentered="false"/>
  <pageMargins left="0.5" right="0.35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9.15"/>
    <col collapsed="false" customWidth="true" hidden="false" outlineLevel="0" max="7" min="3" style="1" width="5.99"/>
    <col collapsed="false" customWidth="true" hidden="false" outlineLevel="0" max="8" min="8" style="1" width="7.32"/>
    <col collapsed="false" customWidth="true" hidden="false" outlineLevel="0" max="9" min="9" style="1" width="8.66"/>
    <col collapsed="false" customWidth="true" hidden="false" outlineLevel="0" max="14" min="10" style="1" width="5.58"/>
    <col collapsed="false" customWidth="true" hidden="false" outlineLevel="0" max="15" min="15" style="1" width="7.32"/>
    <col collapsed="false" customWidth="true" hidden="false" outlineLevel="0" max="16" min="16" style="1" width="7.99"/>
    <col collapsed="false" customWidth="true" hidden="false" outlineLevel="0" max="17" min="17" style="1" width="5.07"/>
    <col collapsed="false" customWidth="true" hidden="false" outlineLevel="0" max="18" min="18" style="1" width="4.99"/>
    <col collapsed="false" customWidth="true" hidden="false" outlineLevel="0" max="19" min="19" style="1" width="4.83"/>
    <col collapsed="false" customWidth="true" hidden="false" outlineLevel="0" max="20" min="20" style="1" width="5.32"/>
    <col collapsed="false" customWidth="false" hidden="false" outlineLevel="0" max="257" min="21" style="1" width="8.99"/>
  </cols>
  <sheetData>
    <row r="1" customFormat="false" ht="17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 t="s">
        <v>22</v>
      </c>
    </row>
    <row r="2" s="5" customFormat="true" ht="17.5" hidden="false" customHeight="fals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6" hidden="false" customHeight="false" outlineLevel="0" collapsed="false"/>
    <row r="4" customFormat="false" ht="21.75" hidden="false" customHeight="true" outlineLevel="0" collapsed="false">
      <c r="A4" s="52" t="s">
        <v>4</v>
      </c>
      <c r="B4" s="9" t="s">
        <v>24</v>
      </c>
      <c r="C4" s="11" t="s">
        <v>25</v>
      </c>
      <c r="D4" s="11"/>
      <c r="E4" s="11"/>
      <c r="F4" s="11"/>
      <c r="G4" s="11"/>
      <c r="H4" s="11"/>
      <c r="I4" s="11"/>
      <c r="J4" s="10" t="s">
        <v>26</v>
      </c>
      <c r="K4" s="10"/>
      <c r="L4" s="10"/>
      <c r="M4" s="10"/>
      <c r="N4" s="10"/>
      <c r="O4" s="10"/>
      <c r="P4" s="10"/>
    </row>
    <row r="5" customFormat="false" ht="39" hidden="false" customHeight="true" outlineLevel="0" collapsed="false">
      <c r="A5" s="52"/>
      <c r="B5" s="9"/>
      <c r="C5" s="65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7" t="s">
        <v>27</v>
      </c>
      <c r="I5" s="68" t="s">
        <v>16</v>
      </c>
      <c r="J5" s="13" t="n">
        <v>1</v>
      </c>
      <c r="K5" s="69" t="n">
        <v>2</v>
      </c>
      <c r="L5" s="70" t="n">
        <v>3</v>
      </c>
      <c r="M5" s="70" t="n">
        <v>4</v>
      </c>
      <c r="N5" s="70" t="n">
        <v>5</v>
      </c>
      <c r="O5" s="71" t="s">
        <v>27</v>
      </c>
      <c r="P5" s="68" t="s">
        <v>16</v>
      </c>
    </row>
    <row r="6" customFormat="false" ht="16" hidden="false" customHeight="false" outlineLevel="0" collapsed="false">
      <c r="A6" s="18" t="n">
        <v>1</v>
      </c>
      <c r="B6" s="17" t="n">
        <v>2</v>
      </c>
      <c r="C6" s="19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20" t="n">
        <v>8</v>
      </c>
      <c r="I6" s="21" t="n">
        <v>9</v>
      </c>
      <c r="J6" s="19" t="n">
        <v>10</v>
      </c>
      <c r="K6" s="72" t="n">
        <v>11</v>
      </c>
      <c r="L6" s="72" t="n">
        <v>12</v>
      </c>
      <c r="M6" s="72" t="n">
        <v>13</v>
      </c>
      <c r="N6" s="73" t="n">
        <v>14</v>
      </c>
      <c r="O6" s="20" t="n">
        <v>15</v>
      </c>
      <c r="P6" s="74" t="n">
        <v>16</v>
      </c>
    </row>
    <row r="7" customFormat="false" ht="20.25" hidden="false" customHeight="true" outlineLevel="0" collapsed="false">
      <c r="A7" s="23" t="s">
        <v>1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2.5" hidden="false" customHeight="true" outlineLevel="0" collapsed="false">
      <c r="A8" s="75" t="s">
        <v>10</v>
      </c>
      <c r="B8" s="76"/>
      <c r="C8" s="77"/>
      <c r="D8" s="78"/>
      <c r="E8" s="78"/>
      <c r="F8" s="78"/>
      <c r="G8" s="78"/>
      <c r="H8" s="79"/>
      <c r="I8" s="80" t="n">
        <f aca="false">SUM(C8:H8)</f>
        <v>0</v>
      </c>
      <c r="J8" s="81"/>
      <c r="K8" s="78"/>
      <c r="L8" s="78"/>
      <c r="M8" s="78"/>
      <c r="N8" s="78"/>
      <c r="O8" s="79"/>
      <c r="P8" s="80" t="n">
        <f aca="false">SUM(J8:O8)</f>
        <v>0</v>
      </c>
    </row>
    <row r="9" customFormat="false" ht="22.5" hidden="false" customHeight="true" outlineLevel="0" collapsed="false">
      <c r="A9" s="82" t="s">
        <v>14</v>
      </c>
      <c r="B9" s="76"/>
      <c r="C9" s="83"/>
      <c r="D9" s="84"/>
      <c r="E9" s="84"/>
      <c r="F9" s="84"/>
      <c r="G9" s="84"/>
      <c r="H9" s="85"/>
      <c r="I9" s="86" t="n">
        <f aca="false">SUM(C9:H9)</f>
        <v>0</v>
      </c>
      <c r="J9" s="83"/>
      <c r="K9" s="84"/>
      <c r="L9" s="84"/>
      <c r="M9" s="84"/>
      <c r="N9" s="84"/>
      <c r="O9" s="85"/>
      <c r="P9" s="86" t="n">
        <f aca="false">SUM(J9:O9)</f>
        <v>0</v>
      </c>
    </row>
    <row r="10" customFormat="false" ht="22.5" hidden="false" customHeight="true" outlineLevel="0" collapsed="false">
      <c r="A10" s="75" t="s">
        <v>28</v>
      </c>
      <c r="B10" s="76"/>
      <c r="C10" s="81"/>
      <c r="D10" s="78"/>
      <c r="E10" s="78"/>
      <c r="F10" s="78"/>
      <c r="G10" s="78"/>
      <c r="H10" s="79"/>
      <c r="I10" s="87" t="n">
        <f aca="false">SUM(C10:H10)</f>
        <v>0</v>
      </c>
      <c r="J10" s="77"/>
      <c r="K10" s="88"/>
      <c r="L10" s="88"/>
      <c r="M10" s="88"/>
      <c r="N10" s="88"/>
      <c r="O10" s="89"/>
      <c r="P10" s="87" t="n">
        <f aca="false">SUM(J10:O10)</f>
        <v>0</v>
      </c>
    </row>
    <row r="11" customFormat="false" ht="22.5" hidden="false" customHeight="true" outlineLevel="0" collapsed="false">
      <c r="A11" s="82" t="s">
        <v>14</v>
      </c>
      <c r="B11" s="76"/>
      <c r="C11" s="90"/>
      <c r="D11" s="91"/>
      <c r="E11" s="91"/>
      <c r="F11" s="91"/>
      <c r="G11" s="91"/>
      <c r="H11" s="92"/>
      <c r="I11" s="93" t="n">
        <f aca="false">SUM(C11:H11)</f>
        <v>0</v>
      </c>
      <c r="J11" s="90"/>
      <c r="K11" s="91"/>
      <c r="L11" s="91"/>
      <c r="M11" s="91"/>
      <c r="N11" s="91"/>
      <c r="O11" s="92"/>
      <c r="P11" s="93" t="n">
        <f aca="false">SUM(J11:O11)</f>
        <v>0</v>
      </c>
    </row>
    <row r="12" customFormat="false" ht="22.5" hidden="false" customHeight="true" outlineLevel="0" collapsed="false">
      <c r="A12" s="75" t="s">
        <v>29</v>
      </c>
      <c r="B12" s="76"/>
      <c r="C12" s="94"/>
      <c r="D12" s="95"/>
      <c r="E12" s="95"/>
      <c r="F12" s="95"/>
      <c r="G12" s="95"/>
      <c r="H12" s="96"/>
      <c r="I12" s="97" t="n">
        <f aca="false">SUM(C12:H12)</f>
        <v>0</v>
      </c>
      <c r="J12" s="94"/>
      <c r="K12" s="95"/>
      <c r="L12" s="95"/>
      <c r="M12" s="95"/>
      <c r="N12" s="95"/>
      <c r="O12" s="96"/>
      <c r="P12" s="97" t="n">
        <f aca="false">SUM(J12:O12)</f>
        <v>0</v>
      </c>
    </row>
    <row r="13" customFormat="false" ht="22.5" hidden="false" customHeight="true" outlineLevel="0" collapsed="false">
      <c r="A13" s="82" t="s">
        <v>14</v>
      </c>
      <c r="B13" s="76"/>
      <c r="C13" s="83"/>
      <c r="D13" s="84"/>
      <c r="E13" s="84"/>
      <c r="F13" s="84"/>
      <c r="G13" s="84"/>
      <c r="H13" s="85"/>
      <c r="I13" s="86" t="n">
        <f aca="false">SUM(C13:H13)</f>
        <v>0</v>
      </c>
      <c r="J13" s="83"/>
      <c r="K13" s="84"/>
      <c r="L13" s="84"/>
      <c r="M13" s="84"/>
      <c r="N13" s="84"/>
      <c r="O13" s="85"/>
      <c r="P13" s="86" t="n">
        <f aca="false">SUM(J13:O13)</f>
        <v>0</v>
      </c>
    </row>
    <row r="15" customFormat="false" ht="36.75" hidden="false" customHeight="true" outlineLevel="0" collapsed="false">
      <c r="A15" s="62" t="s">
        <v>17</v>
      </c>
      <c r="B15" s="62"/>
      <c r="C15" s="62"/>
      <c r="D15" s="62"/>
      <c r="E15" s="62"/>
      <c r="F15" s="62"/>
      <c r="G15" s="62"/>
      <c r="H15" s="62"/>
      <c r="I15" s="62"/>
    </row>
    <row r="16" s="5" customFormat="true" ht="15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7.25" hidden="false" customHeight="true" outlineLevel="0" collapsed="false">
      <c r="A17" s="63" t="s">
        <v>18</v>
      </c>
      <c r="B17" s="63"/>
      <c r="J17" s="98" t="s">
        <v>19</v>
      </c>
      <c r="K17" s="98"/>
      <c r="L17" s="98"/>
      <c r="M17" s="98"/>
      <c r="N17" s="98"/>
    </row>
    <row r="18" customFormat="false" ht="17.25" hidden="false" customHeight="true" outlineLevel="0" collapsed="false">
      <c r="J18" s="63" t="s">
        <v>20</v>
      </c>
      <c r="K18" s="63"/>
      <c r="L18" s="63"/>
      <c r="M18" s="63"/>
      <c r="N18" s="63"/>
    </row>
  </sheetData>
  <mergeCells count="12">
    <mergeCell ref="A1:O1"/>
    <mergeCell ref="A2:O2"/>
    <mergeCell ref="A4:A5"/>
    <mergeCell ref="B4:B5"/>
    <mergeCell ref="C4:I4"/>
    <mergeCell ref="J4:P4"/>
    <mergeCell ref="A7:P7"/>
    <mergeCell ref="B8:B13"/>
    <mergeCell ref="A15:I15"/>
    <mergeCell ref="A17:B17"/>
    <mergeCell ref="J17:N17"/>
    <mergeCell ref="J18:N18"/>
  </mergeCells>
  <printOptions headings="false" gridLines="false" gridLinesSet="true" horizontalCentered="false" verticalCentered="false"/>
  <pageMargins left="0.440277777777778" right="0.229861111111111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3" ySplit="4" topLeftCell="E8" activePane="bottomRight" state="frozen"/>
      <selection pane="topLeft" activeCell="B4" activeCellId="0" sqref="B4"/>
      <selection pane="topRight" activeCell="E4" activeCellId="0" sqref="E4"/>
      <selection pane="bottomLeft" activeCell="B8" activeCellId="0" sqref="B8"/>
      <selection pane="bottomRight" activeCell="W12" activeCellId="0" sqref="W12"/>
    </sheetView>
  </sheetViews>
  <sheetFormatPr defaultColWidth="8.99609375" defaultRowHeight="15.5" zeroHeight="false" outlineLevelRow="0" outlineLevelCol="0"/>
  <cols>
    <col collapsed="false" customWidth="true" hidden="true" outlineLevel="0" max="1" min="1" style="508" width="1.5"/>
    <col collapsed="false" customWidth="true" hidden="false" outlineLevel="0" max="2" min="2" style="508" width="16.74"/>
    <col collapsed="false" customWidth="true" hidden="false" outlineLevel="0" max="3" min="3" style="509" width="4.32"/>
    <col collapsed="false" customWidth="true" hidden="false" outlineLevel="0" max="4" min="4" style="508" width="3.91"/>
    <col collapsed="false" customWidth="true" hidden="false" outlineLevel="0" max="12" min="5" style="508" width="4.07"/>
    <col collapsed="false" customWidth="true" hidden="false" outlineLevel="0" max="14" min="13" style="508" width="3.58"/>
    <col collapsed="false" customWidth="true" hidden="false" outlineLevel="0" max="15" min="15" style="508" width="4.07"/>
    <col collapsed="false" customWidth="true" hidden="false" outlineLevel="0" max="20" min="16" style="508" width="3.58"/>
    <col collapsed="false" customWidth="true" hidden="false" outlineLevel="0" max="21" min="21" style="508" width="4.07"/>
    <col collapsed="false" customWidth="true" hidden="false" outlineLevel="0" max="22" min="22" style="508" width="3.66"/>
    <col collapsed="false" customWidth="true" hidden="false" outlineLevel="0" max="23" min="23" style="508" width="4.99"/>
    <col collapsed="false" customWidth="true" hidden="false" outlineLevel="0" max="25" min="24" style="508" width="4.07"/>
    <col collapsed="false" customWidth="true" hidden="false" outlineLevel="0" max="26" min="26" style="508" width="4.5"/>
    <col collapsed="false" customWidth="true" hidden="false" outlineLevel="0" max="30" min="27" style="508" width="4.07"/>
    <col collapsed="false" customWidth="false" hidden="false" outlineLevel="0" max="257" min="31" style="508" width="8.99"/>
  </cols>
  <sheetData>
    <row r="1" customFormat="false" ht="20.25" hidden="false" customHeight="true" outlineLevel="0" collapsed="false">
      <c r="B1" s="742" t="s">
        <v>394</v>
      </c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  <c r="S1" s="742"/>
      <c r="T1" s="742"/>
      <c r="U1" s="742"/>
      <c r="V1" s="742"/>
      <c r="W1" s="743"/>
      <c r="X1" s="596" t="s">
        <v>395</v>
      </c>
      <c r="Y1" s="743"/>
    </row>
    <row r="2" customFormat="false" ht="20.25" hidden="false" customHeight="true" outlineLevel="0" collapsed="false">
      <c r="B2" s="742" t="s">
        <v>396</v>
      </c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  <c r="R2" s="742"/>
      <c r="S2" s="742"/>
      <c r="T2" s="742"/>
      <c r="U2" s="742"/>
      <c r="V2" s="742"/>
      <c r="W2" s="743"/>
      <c r="X2" s="743"/>
      <c r="Y2" s="743"/>
    </row>
    <row r="3" customFormat="false" ht="16" hidden="false" customHeight="false" outlineLevel="0" collapsed="false">
      <c r="D3" s="511"/>
    </row>
    <row r="4" s="749" customFormat="true" ht="15.75" hidden="false" customHeight="true" outlineLevel="0" collapsed="false">
      <c r="A4" s="744" t="s">
        <v>397</v>
      </c>
      <c r="B4" s="745" t="s">
        <v>276</v>
      </c>
      <c r="C4" s="746" t="s">
        <v>10</v>
      </c>
      <c r="D4" s="525" t="s">
        <v>14</v>
      </c>
      <c r="E4" s="747" t="s">
        <v>277</v>
      </c>
      <c r="F4" s="747"/>
      <c r="G4" s="747"/>
      <c r="H4" s="747"/>
      <c r="I4" s="747"/>
      <c r="J4" s="747"/>
      <c r="K4" s="747"/>
      <c r="L4" s="747"/>
      <c r="M4" s="747"/>
      <c r="N4" s="747"/>
      <c r="O4" s="747"/>
      <c r="P4" s="747"/>
      <c r="Q4" s="747"/>
      <c r="R4" s="747"/>
      <c r="S4" s="747"/>
      <c r="T4" s="747"/>
      <c r="U4" s="747"/>
      <c r="V4" s="747"/>
      <c r="W4" s="747"/>
      <c r="X4" s="747"/>
      <c r="Y4" s="747"/>
      <c r="Z4" s="748" t="s">
        <v>278</v>
      </c>
      <c r="AA4" s="748"/>
      <c r="AB4" s="748"/>
      <c r="AC4" s="748"/>
      <c r="AD4" s="748"/>
    </row>
    <row r="5" s="749" customFormat="true" ht="16.5" hidden="false" customHeight="true" outlineLevel="0" collapsed="false">
      <c r="A5" s="744"/>
      <c r="B5" s="745"/>
      <c r="C5" s="746"/>
      <c r="D5" s="525"/>
      <c r="E5" s="750" t="s">
        <v>279</v>
      </c>
      <c r="F5" s="750"/>
      <c r="G5" s="750"/>
      <c r="H5" s="750"/>
      <c r="I5" s="750"/>
      <c r="J5" s="750"/>
      <c r="K5" s="750"/>
      <c r="L5" s="750"/>
      <c r="M5" s="751" t="s">
        <v>169</v>
      </c>
      <c r="N5" s="751"/>
      <c r="O5" s="751"/>
      <c r="P5" s="752" t="s">
        <v>280</v>
      </c>
      <c r="Q5" s="752"/>
      <c r="R5" s="752"/>
      <c r="S5" s="750" t="s">
        <v>281</v>
      </c>
      <c r="T5" s="750"/>
      <c r="U5" s="750"/>
      <c r="V5" s="750" t="s">
        <v>282</v>
      </c>
      <c r="W5" s="753" t="s">
        <v>283</v>
      </c>
      <c r="X5" s="753"/>
      <c r="Y5" s="753"/>
      <c r="Z5" s="523" t="s">
        <v>284</v>
      </c>
      <c r="AA5" s="524" t="s">
        <v>285</v>
      </c>
      <c r="AB5" s="524" t="s">
        <v>286</v>
      </c>
      <c r="AC5" s="524" t="s">
        <v>287</v>
      </c>
      <c r="AD5" s="525" t="s">
        <v>288</v>
      </c>
    </row>
    <row r="6" s="749" customFormat="true" ht="48" hidden="false" customHeight="true" outlineLevel="0" collapsed="false">
      <c r="A6" s="744"/>
      <c r="B6" s="745"/>
      <c r="C6" s="746"/>
      <c r="D6" s="525"/>
      <c r="E6" s="754" t="s">
        <v>289</v>
      </c>
      <c r="F6" s="755" t="s">
        <v>290</v>
      </c>
      <c r="G6" s="756" t="s">
        <v>291</v>
      </c>
      <c r="H6" s="755" t="s">
        <v>292</v>
      </c>
      <c r="I6" s="756" t="s">
        <v>293</v>
      </c>
      <c r="J6" s="755" t="s">
        <v>285</v>
      </c>
      <c r="K6" s="755" t="s">
        <v>286</v>
      </c>
      <c r="L6" s="757" t="s">
        <v>294</v>
      </c>
      <c r="M6" s="758" t="s">
        <v>295</v>
      </c>
      <c r="N6" s="759" t="s">
        <v>296</v>
      </c>
      <c r="O6" s="760" t="s">
        <v>297</v>
      </c>
      <c r="P6" s="761" t="s">
        <v>295</v>
      </c>
      <c r="Q6" s="759" t="s">
        <v>296</v>
      </c>
      <c r="R6" s="762" t="s">
        <v>298</v>
      </c>
      <c r="S6" s="758" t="s">
        <v>299</v>
      </c>
      <c r="T6" s="763" t="s">
        <v>300</v>
      </c>
      <c r="U6" s="525" t="s">
        <v>301</v>
      </c>
      <c r="V6" s="750"/>
      <c r="W6" s="764" t="s">
        <v>302</v>
      </c>
      <c r="X6" s="765" t="s">
        <v>286</v>
      </c>
      <c r="Y6" s="766" t="s">
        <v>303</v>
      </c>
      <c r="Z6" s="523"/>
      <c r="AA6" s="524"/>
      <c r="AB6" s="524"/>
      <c r="AC6" s="524"/>
      <c r="AD6" s="525"/>
    </row>
    <row r="7" s="554" customFormat="true" ht="11" hidden="false" customHeight="false" outlineLevel="0" collapsed="false">
      <c r="A7" s="767" t="n">
        <v>1</v>
      </c>
      <c r="B7" s="550" t="n">
        <v>1</v>
      </c>
      <c r="C7" s="542" t="n">
        <v>2</v>
      </c>
      <c r="D7" s="544" t="n">
        <v>3</v>
      </c>
      <c r="E7" s="542" t="n">
        <v>4</v>
      </c>
      <c r="F7" s="543" t="n">
        <v>5</v>
      </c>
      <c r="G7" s="543" t="n">
        <v>6</v>
      </c>
      <c r="H7" s="543" t="n">
        <v>7</v>
      </c>
      <c r="I7" s="543" t="n">
        <v>8</v>
      </c>
      <c r="J7" s="543" t="n">
        <v>9</v>
      </c>
      <c r="K7" s="543" t="n">
        <v>10</v>
      </c>
      <c r="L7" s="544" t="n">
        <v>11</v>
      </c>
      <c r="M7" s="548" t="n">
        <v>12</v>
      </c>
      <c r="N7" s="543" t="n">
        <v>13</v>
      </c>
      <c r="O7" s="549" t="n">
        <v>14</v>
      </c>
      <c r="P7" s="542" t="n">
        <v>15</v>
      </c>
      <c r="Q7" s="543" t="n">
        <v>16</v>
      </c>
      <c r="R7" s="544" t="n">
        <v>17</v>
      </c>
      <c r="S7" s="548" t="n">
        <v>18</v>
      </c>
      <c r="T7" s="549" t="n">
        <v>19</v>
      </c>
      <c r="U7" s="544" t="n">
        <v>20</v>
      </c>
      <c r="V7" s="550" t="n">
        <v>21</v>
      </c>
      <c r="W7" s="542" t="n">
        <v>22</v>
      </c>
      <c r="X7" s="543" t="n">
        <v>23</v>
      </c>
      <c r="Y7" s="544" t="n">
        <v>24</v>
      </c>
      <c r="Z7" s="551" t="n">
        <v>23</v>
      </c>
      <c r="AA7" s="552" t="n">
        <v>24</v>
      </c>
      <c r="AB7" s="552" t="n">
        <v>25</v>
      </c>
      <c r="AC7" s="552" t="n">
        <v>26</v>
      </c>
      <c r="AD7" s="553" t="n">
        <v>27</v>
      </c>
    </row>
    <row r="8" s="554" customFormat="true" ht="15.5" hidden="false" customHeight="false" outlineLevel="0" collapsed="false">
      <c r="A8" s="768"/>
      <c r="B8" s="769" t="s">
        <v>398</v>
      </c>
      <c r="C8" s="770" t="n">
        <f aca="false">SUM(E8:L8)</f>
        <v>0</v>
      </c>
      <c r="D8" s="771"/>
      <c r="E8" s="772"/>
      <c r="F8" s="773"/>
      <c r="G8" s="773"/>
      <c r="H8" s="773"/>
      <c r="I8" s="773"/>
      <c r="J8" s="773"/>
      <c r="K8" s="773"/>
      <c r="L8" s="771"/>
      <c r="M8" s="774"/>
      <c r="N8" s="773"/>
      <c r="O8" s="775"/>
      <c r="P8" s="772"/>
      <c r="Q8" s="773"/>
      <c r="R8" s="771"/>
      <c r="S8" s="774"/>
      <c r="T8" s="775"/>
      <c r="U8" s="771"/>
      <c r="V8" s="776"/>
      <c r="W8" s="777"/>
      <c r="X8" s="778"/>
      <c r="Y8" s="779"/>
      <c r="Z8" s="567"/>
      <c r="AA8" s="568"/>
      <c r="AB8" s="568"/>
      <c r="AC8" s="568"/>
      <c r="AD8" s="569"/>
    </row>
    <row r="9" s="554" customFormat="true" ht="16" hidden="false" customHeight="false" outlineLevel="0" collapsed="false">
      <c r="A9" s="768"/>
      <c r="B9" s="780" t="s">
        <v>399</v>
      </c>
      <c r="C9" s="781" t="n">
        <f aca="false">SUM(E9:L9)</f>
        <v>0</v>
      </c>
      <c r="D9" s="782"/>
      <c r="E9" s="783"/>
      <c r="F9" s="784"/>
      <c r="G9" s="784"/>
      <c r="H9" s="784"/>
      <c r="I9" s="784"/>
      <c r="J9" s="784"/>
      <c r="K9" s="784"/>
      <c r="L9" s="782"/>
      <c r="M9" s="785"/>
      <c r="N9" s="784"/>
      <c r="O9" s="786"/>
      <c r="P9" s="783"/>
      <c r="Q9" s="784"/>
      <c r="R9" s="782"/>
      <c r="S9" s="785"/>
      <c r="T9" s="786"/>
      <c r="U9" s="782"/>
      <c r="V9" s="787"/>
      <c r="W9" s="788"/>
      <c r="X9" s="789"/>
      <c r="Y9" s="790"/>
      <c r="Z9" s="579"/>
      <c r="AA9" s="580"/>
      <c r="AB9" s="580"/>
      <c r="AC9" s="580"/>
      <c r="AD9" s="623"/>
    </row>
    <row r="10" s="554" customFormat="true" ht="15" hidden="false" customHeight="false" outlineLevel="0" collapsed="false">
      <c r="A10" s="768"/>
      <c r="B10" s="791" t="s">
        <v>306</v>
      </c>
      <c r="C10" s="792" t="n">
        <f aca="false">SUM(C8:C9)</f>
        <v>0</v>
      </c>
      <c r="D10" s="793" t="n">
        <f aca="false">SUM(D8:D9)</f>
        <v>0</v>
      </c>
      <c r="E10" s="792" t="n">
        <f aca="false">SUM(E8:E9)</f>
        <v>0</v>
      </c>
      <c r="F10" s="794" t="n">
        <f aca="false">SUM(F8:F9)</f>
        <v>0</v>
      </c>
      <c r="G10" s="794" t="n">
        <f aca="false">SUM(G8:G9)</f>
        <v>0</v>
      </c>
      <c r="H10" s="794" t="n">
        <f aca="false">SUM(H8:H9)</f>
        <v>0</v>
      </c>
      <c r="I10" s="794" t="n">
        <f aca="false">SUM(I8:I9)</f>
        <v>0</v>
      </c>
      <c r="J10" s="794" t="n">
        <f aca="false">SUM(J8:J9)</f>
        <v>0</v>
      </c>
      <c r="K10" s="794" t="n">
        <f aca="false">SUM(K8:K9)</f>
        <v>0</v>
      </c>
      <c r="L10" s="793" t="n">
        <f aca="false">SUM(L8:L9)</f>
        <v>0</v>
      </c>
      <c r="M10" s="795" t="n">
        <f aca="false">SUM(M8:M9)</f>
        <v>0</v>
      </c>
      <c r="N10" s="794" t="n">
        <f aca="false">SUM(N8:N9)</f>
        <v>0</v>
      </c>
      <c r="O10" s="796" t="n">
        <f aca="false">SUM(O8:O9)</f>
        <v>0</v>
      </c>
      <c r="P10" s="792" t="n">
        <f aca="false">SUM(P8:P9)</f>
        <v>0</v>
      </c>
      <c r="Q10" s="794" t="n">
        <f aca="false">SUM(Q8:Q9)</f>
        <v>0</v>
      </c>
      <c r="R10" s="793" t="n">
        <f aca="false">SUM(R8:R9)</f>
        <v>0</v>
      </c>
      <c r="S10" s="795" t="n">
        <f aca="false">SUM(S8:S9)</f>
        <v>0</v>
      </c>
      <c r="T10" s="796" t="n">
        <f aca="false">SUM(T8:T9)</f>
        <v>0</v>
      </c>
      <c r="U10" s="796" t="n">
        <f aca="false">SUM(U8:U9)</f>
        <v>0</v>
      </c>
      <c r="V10" s="797" t="n">
        <f aca="false">SUM(V8:V9)</f>
        <v>0</v>
      </c>
      <c r="W10" s="798" t="n">
        <f aca="false">SUM(W8:W9)</f>
        <v>0</v>
      </c>
      <c r="X10" s="799" t="n">
        <f aca="false">SUM(X8:X9)</f>
        <v>0</v>
      </c>
      <c r="Y10" s="800" t="n">
        <f aca="false">SUM(Y8:Y9)</f>
        <v>0</v>
      </c>
      <c r="Z10" s="801" t="n">
        <f aca="false">SUM(Z8:Z9)</f>
        <v>0</v>
      </c>
      <c r="AA10" s="802" t="n">
        <f aca="false">SUM(AA8:AA9)</f>
        <v>0</v>
      </c>
      <c r="AB10" s="802" t="n">
        <f aca="false">SUM(AB8:AB9)</f>
        <v>0</v>
      </c>
      <c r="AC10" s="802" t="n">
        <f aca="false">SUM(AC8:AC9)</f>
        <v>0</v>
      </c>
      <c r="AD10" s="803" t="n">
        <f aca="false">SUM(AD8:AD9)</f>
        <v>0</v>
      </c>
    </row>
    <row r="11" s="554" customFormat="true" ht="15.5" hidden="false" customHeight="false" outlineLevel="0" collapsed="false">
      <c r="A11" s="768"/>
      <c r="B11" s="804" t="s">
        <v>14</v>
      </c>
      <c r="C11" s="781" t="n">
        <f aca="false">SUM(E11:L11)</f>
        <v>0</v>
      </c>
      <c r="D11" s="805"/>
      <c r="E11" s="806"/>
      <c r="F11" s="807"/>
      <c r="G11" s="807"/>
      <c r="H11" s="807"/>
      <c r="I11" s="807"/>
      <c r="J11" s="807"/>
      <c r="K11" s="807"/>
      <c r="L11" s="805"/>
      <c r="M11" s="808"/>
      <c r="N11" s="807"/>
      <c r="O11" s="809"/>
      <c r="P11" s="806"/>
      <c r="Q11" s="807"/>
      <c r="R11" s="805"/>
      <c r="S11" s="808"/>
      <c r="T11" s="809"/>
      <c r="U11" s="805"/>
      <c r="V11" s="810"/>
      <c r="W11" s="811"/>
      <c r="X11" s="812"/>
      <c r="Y11" s="813"/>
      <c r="Z11" s="605"/>
      <c r="AA11" s="606"/>
      <c r="AB11" s="606"/>
      <c r="AC11" s="606"/>
      <c r="AD11" s="631"/>
    </row>
    <row r="12" s="554" customFormat="true" ht="15.5" hidden="false" customHeight="false" outlineLevel="0" collapsed="false">
      <c r="A12" s="768"/>
      <c r="B12" s="814" t="s">
        <v>400</v>
      </c>
      <c r="C12" s="815" t="n">
        <f aca="false">SUM(E12:L12)</f>
        <v>0</v>
      </c>
      <c r="D12" s="816"/>
      <c r="E12" s="817"/>
      <c r="F12" s="818"/>
      <c r="G12" s="818"/>
      <c r="H12" s="818"/>
      <c r="I12" s="818"/>
      <c r="J12" s="818"/>
      <c r="K12" s="818"/>
      <c r="L12" s="816"/>
      <c r="M12" s="819"/>
      <c r="N12" s="818"/>
      <c r="O12" s="820"/>
      <c r="P12" s="817"/>
      <c r="Q12" s="818"/>
      <c r="R12" s="816"/>
      <c r="S12" s="819"/>
      <c r="T12" s="820"/>
      <c r="U12" s="816"/>
      <c r="V12" s="821"/>
      <c r="W12" s="822"/>
      <c r="X12" s="823"/>
      <c r="Y12" s="824"/>
      <c r="Z12" s="825"/>
      <c r="AA12" s="826"/>
      <c r="AB12" s="826"/>
      <c r="AC12" s="826"/>
      <c r="AD12" s="827"/>
    </row>
    <row r="13" s="554" customFormat="true" ht="15.5" hidden="false" customHeight="false" outlineLevel="0" collapsed="false">
      <c r="A13" s="768"/>
      <c r="B13" s="814" t="s">
        <v>401</v>
      </c>
      <c r="C13" s="815" t="n">
        <f aca="false">SUM(E13:L13)</f>
        <v>0</v>
      </c>
      <c r="D13" s="816"/>
      <c r="E13" s="817"/>
      <c r="F13" s="818"/>
      <c r="G13" s="818"/>
      <c r="H13" s="818"/>
      <c r="I13" s="818"/>
      <c r="J13" s="818"/>
      <c r="K13" s="818"/>
      <c r="L13" s="816"/>
      <c r="M13" s="819"/>
      <c r="N13" s="818"/>
      <c r="O13" s="820"/>
      <c r="P13" s="817"/>
      <c r="Q13" s="818"/>
      <c r="R13" s="816"/>
      <c r="S13" s="819"/>
      <c r="T13" s="820"/>
      <c r="U13" s="816"/>
      <c r="V13" s="821"/>
      <c r="W13" s="822"/>
      <c r="X13" s="823"/>
      <c r="Y13" s="824"/>
      <c r="Z13" s="828"/>
      <c r="AA13" s="829"/>
      <c r="AB13" s="829"/>
      <c r="AC13" s="829"/>
      <c r="AD13" s="830"/>
    </row>
    <row r="14" s="554" customFormat="true" ht="15.5" hidden="false" customHeight="false" outlineLevel="0" collapsed="false">
      <c r="A14" s="768"/>
      <c r="B14" s="814" t="s">
        <v>402</v>
      </c>
      <c r="C14" s="815" t="n">
        <f aca="false">SUM(E14:L14)</f>
        <v>0</v>
      </c>
      <c r="D14" s="816"/>
      <c r="E14" s="817"/>
      <c r="F14" s="818"/>
      <c r="G14" s="818"/>
      <c r="H14" s="818"/>
      <c r="I14" s="818"/>
      <c r="J14" s="818"/>
      <c r="K14" s="818"/>
      <c r="L14" s="816"/>
      <c r="M14" s="819"/>
      <c r="N14" s="818"/>
      <c r="O14" s="820"/>
      <c r="P14" s="817"/>
      <c r="Q14" s="818"/>
      <c r="R14" s="816"/>
      <c r="S14" s="819"/>
      <c r="T14" s="820"/>
      <c r="U14" s="816"/>
      <c r="V14" s="821"/>
      <c r="W14" s="822"/>
      <c r="X14" s="823"/>
      <c r="Y14" s="824"/>
      <c r="Z14" s="828"/>
      <c r="AA14" s="829"/>
      <c r="AB14" s="829"/>
      <c r="AC14" s="829"/>
      <c r="AD14" s="830"/>
    </row>
    <row r="15" s="554" customFormat="true" ht="15.5" hidden="false" customHeight="false" outlineLevel="0" collapsed="false">
      <c r="A15" s="768"/>
      <c r="B15" s="814" t="s">
        <v>403</v>
      </c>
      <c r="C15" s="815" t="n">
        <f aca="false">SUM(E15:L15)</f>
        <v>0</v>
      </c>
      <c r="D15" s="816"/>
      <c r="E15" s="817"/>
      <c r="F15" s="818"/>
      <c r="G15" s="818"/>
      <c r="H15" s="818"/>
      <c r="I15" s="818"/>
      <c r="J15" s="818"/>
      <c r="K15" s="818"/>
      <c r="L15" s="816"/>
      <c r="M15" s="819"/>
      <c r="N15" s="818"/>
      <c r="O15" s="820"/>
      <c r="P15" s="817"/>
      <c r="Q15" s="818"/>
      <c r="R15" s="816"/>
      <c r="S15" s="819"/>
      <c r="T15" s="820"/>
      <c r="U15" s="816"/>
      <c r="V15" s="821"/>
      <c r="W15" s="822"/>
      <c r="X15" s="823"/>
      <c r="Y15" s="824"/>
      <c r="Z15" s="828"/>
      <c r="AA15" s="829"/>
      <c r="AB15" s="829"/>
      <c r="AC15" s="829"/>
      <c r="AD15" s="830"/>
    </row>
    <row r="16" s="554" customFormat="true" ht="15.5" hidden="false" customHeight="false" outlineLevel="0" collapsed="false">
      <c r="A16" s="768"/>
      <c r="B16" s="814" t="s">
        <v>404</v>
      </c>
      <c r="C16" s="815" t="n">
        <f aca="false">SUM(E16:L16)</f>
        <v>0</v>
      </c>
      <c r="D16" s="816"/>
      <c r="E16" s="817"/>
      <c r="F16" s="818"/>
      <c r="G16" s="818"/>
      <c r="H16" s="818"/>
      <c r="I16" s="818"/>
      <c r="J16" s="818"/>
      <c r="K16" s="818"/>
      <c r="L16" s="816"/>
      <c r="M16" s="819"/>
      <c r="N16" s="818"/>
      <c r="O16" s="820"/>
      <c r="P16" s="817"/>
      <c r="Q16" s="818"/>
      <c r="R16" s="816"/>
      <c r="S16" s="819"/>
      <c r="T16" s="820"/>
      <c r="U16" s="816"/>
      <c r="V16" s="821"/>
      <c r="W16" s="822"/>
      <c r="X16" s="823"/>
      <c r="Y16" s="824"/>
      <c r="Z16" s="828"/>
      <c r="AA16" s="829"/>
      <c r="AB16" s="829"/>
      <c r="AC16" s="829"/>
      <c r="AD16" s="830"/>
    </row>
    <row r="17" customFormat="false" ht="20.25" hidden="false" customHeight="true" outlineLevel="0" collapsed="false">
      <c r="A17" s="768"/>
      <c r="B17" s="814" t="s">
        <v>405</v>
      </c>
      <c r="C17" s="815" t="n">
        <f aca="false">SUM(E17:L17)</f>
        <v>0</v>
      </c>
      <c r="D17" s="816"/>
      <c r="E17" s="817"/>
      <c r="F17" s="818"/>
      <c r="G17" s="818"/>
      <c r="H17" s="818"/>
      <c r="I17" s="818"/>
      <c r="J17" s="818"/>
      <c r="K17" s="818"/>
      <c r="L17" s="816"/>
      <c r="M17" s="819"/>
      <c r="N17" s="818"/>
      <c r="O17" s="820"/>
      <c r="P17" s="817"/>
      <c r="Q17" s="818"/>
      <c r="R17" s="816"/>
      <c r="S17" s="819"/>
      <c r="T17" s="820"/>
      <c r="U17" s="816"/>
      <c r="V17" s="821"/>
      <c r="W17" s="822"/>
      <c r="X17" s="823"/>
      <c r="Y17" s="824"/>
      <c r="Z17" s="828"/>
      <c r="AA17" s="583"/>
      <c r="AB17" s="583"/>
      <c r="AC17" s="583"/>
      <c r="AD17" s="584"/>
    </row>
    <row r="18" s="554" customFormat="true" ht="15.5" hidden="false" customHeight="false" outlineLevel="0" collapsed="false">
      <c r="A18" s="768"/>
      <c r="B18" s="814" t="s">
        <v>406</v>
      </c>
      <c r="C18" s="815" t="n">
        <f aca="false">SUM(E18:L18)</f>
        <v>0</v>
      </c>
      <c r="D18" s="816"/>
      <c r="E18" s="817"/>
      <c r="F18" s="818"/>
      <c r="G18" s="818"/>
      <c r="H18" s="818"/>
      <c r="I18" s="818"/>
      <c r="J18" s="818"/>
      <c r="K18" s="818"/>
      <c r="L18" s="816"/>
      <c r="M18" s="819"/>
      <c r="N18" s="818"/>
      <c r="O18" s="820"/>
      <c r="P18" s="817"/>
      <c r="Q18" s="818"/>
      <c r="R18" s="816"/>
      <c r="S18" s="819"/>
      <c r="T18" s="820"/>
      <c r="U18" s="816"/>
      <c r="V18" s="821"/>
      <c r="W18" s="822"/>
      <c r="X18" s="823"/>
      <c r="Y18" s="824"/>
      <c r="Z18" s="828"/>
      <c r="AA18" s="829"/>
      <c r="AB18" s="829"/>
      <c r="AC18" s="829"/>
      <c r="AD18" s="830"/>
    </row>
    <row r="19" s="554" customFormat="true" ht="15.5" hidden="false" customHeight="false" outlineLevel="0" collapsed="false">
      <c r="A19" s="768"/>
      <c r="B19" s="814" t="s">
        <v>407</v>
      </c>
      <c r="C19" s="815" t="n">
        <f aca="false">SUM(E19:L19)</f>
        <v>0</v>
      </c>
      <c r="D19" s="816"/>
      <c r="E19" s="817"/>
      <c r="F19" s="818"/>
      <c r="G19" s="818"/>
      <c r="H19" s="818"/>
      <c r="I19" s="818"/>
      <c r="J19" s="818"/>
      <c r="K19" s="818"/>
      <c r="L19" s="816"/>
      <c r="M19" s="819"/>
      <c r="N19" s="818"/>
      <c r="O19" s="820"/>
      <c r="P19" s="817"/>
      <c r="Q19" s="818"/>
      <c r="R19" s="816"/>
      <c r="S19" s="819"/>
      <c r="T19" s="820"/>
      <c r="U19" s="816"/>
      <c r="V19" s="821"/>
      <c r="W19" s="822"/>
      <c r="X19" s="823"/>
      <c r="Y19" s="824"/>
      <c r="Z19" s="582"/>
      <c r="AA19" s="829"/>
      <c r="AB19" s="829"/>
      <c r="AC19" s="829"/>
      <c r="AD19" s="830"/>
    </row>
    <row r="20" s="554" customFormat="true" ht="15.5" hidden="false" customHeight="false" outlineLevel="0" collapsed="false">
      <c r="A20" s="768"/>
      <c r="B20" s="814" t="s">
        <v>408</v>
      </c>
      <c r="C20" s="815" t="n">
        <f aca="false">SUM(E20:L20)</f>
        <v>0</v>
      </c>
      <c r="D20" s="816"/>
      <c r="E20" s="817"/>
      <c r="F20" s="818"/>
      <c r="G20" s="818"/>
      <c r="H20" s="818"/>
      <c r="I20" s="818"/>
      <c r="J20" s="818"/>
      <c r="K20" s="818"/>
      <c r="L20" s="816"/>
      <c r="M20" s="819"/>
      <c r="N20" s="818"/>
      <c r="O20" s="820"/>
      <c r="P20" s="817"/>
      <c r="Q20" s="818"/>
      <c r="R20" s="816"/>
      <c r="S20" s="819"/>
      <c r="T20" s="820"/>
      <c r="U20" s="816"/>
      <c r="V20" s="821"/>
      <c r="W20" s="822"/>
      <c r="X20" s="823"/>
      <c r="Y20" s="824"/>
      <c r="Z20" s="828"/>
      <c r="AA20" s="829"/>
      <c r="AB20" s="829"/>
      <c r="AC20" s="829"/>
      <c r="AD20" s="830"/>
    </row>
    <row r="21" s="554" customFormat="true" ht="15.5" hidden="false" customHeight="false" outlineLevel="0" collapsed="false">
      <c r="A21" s="768"/>
      <c r="B21" s="814" t="s">
        <v>409</v>
      </c>
      <c r="C21" s="815" t="n">
        <f aca="false">SUM(E21:L21)</f>
        <v>0</v>
      </c>
      <c r="D21" s="816"/>
      <c r="E21" s="817"/>
      <c r="F21" s="818"/>
      <c r="G21" s="818"/>
      <c r="H21" s="818"/>
      <c r="I21" s="818"/>
      <c r="J21" s="818"/>
      <c r="K21" s="818"/>
      <c r="L21" s="816"/>
      <c r="M21" s="819"/>
      <c r="N21" s="818"/>
      <c r="O21" s="820"/>
      <c r="P21" s="817"/>
      <c r="Q21" s="818"/>
      <c r="R21" s="816"/>
      <c r="S21" s="819"/>
      <c r="T21" s="820"/>
      <c r="U21" s="816"/>
      <c r="V21" s="821"/>
      <c r="W21" s="822"/>
      <c r="X21" s="823"/>
      <c r="Y21" s="824"/>
      <c r="Z21" s="828"/>
      <c r="AA21" s="829"/>
      <c r="AB21" s="829"/>
      <c r="AC21" s="829"/>
      <c r="AD21" s="830"/>
    </row>
    <row r="22" s="554" customFormat="true" ht="15.5" hidden="false" customHeight="false" outlineLevel="0" collapsed="false">
      <c r="A22" s="768"/>
      <c r="B22" s="831" t="s">
        <v>410</v>
      </c>
      <c r="C22" s="815" t="n">
        <f aca="false">SUM(E22:L22)</f>
        <v>0</v>
      </c>
      <c r="D22" s="832"/>
      <c r="E22" s="833"/>
      <c r="F22" s="834"/>
      <c r="G22" s="834"/>
      <c r="H22" s="834"/>
      <c r="I22" s="834"/>
      <c r="J22" s="834"/>
      <c r="K22" s="834"/>
      <c r="L22" s="832"/>
      <c r="M22" s="835"/>
      <c r="N22" s="834"/>
      <c r="O22" s="836"/>
      <c r="P22" s="833"/>
      <c r="Q22" s="834"/>
      <c r="R22" s="832"/>
      <c r="S22" s="835"/>
      <c r="T22" s="836"/>
      <c r="U22" s="832"/>
      <c r="V22" s="837"/>
      <c r="W22" s="838"/>
      <c r="X22" s="839"/>
      <c r="Y22" s="840"/>
      <c r="Z22" s="828"/>
      <c r="AA22" s="829"/>
      <c r="AB22" s="829"/>
      <c r="AC22" s="829"/>
      <c r="AD22" s="830"/>
    </row>
    <row r="23" s="554" customFormat="true" ht="15.5" hidden="false" customHeight="false" outlineLevel="0" collapsed="false">
      <c r="A23" s="768"/>
      <c r="B23" s="831" t="s">
        <v>411</v>
      </c>
      <c r="C23" s="815" t="n">
        <f aca="false">SUM(E23:L23)</f>
        <v>0</v>
      </c>
      <c r="D23" s="832"/>
      <c r="E23" s="833"/>
      <c r="F23" s="834"/>
      <c r="G23" s="834"/>
      <c r="H23" s="834"/>
      <c r="I23" s="834"/>
      <c r="J23" s="834"/>
      <c r="K23" s="834"/>
      <c r="L23" s="832"/>
      <c r="M23" s="835"/>
      <c r="N23" s="834"/>
      <c r="O23" s="836"/>
      <c r="P23" s="833"/>
      <c r="Q23" s="834"/>
      <c r="R23" s="832"/>
      <c r="S23" s="835"/>
      <c r="T23" s="836"/>
      <c r="U23" s="832"/>
      <c r="V23" s="837"/>
      <c r="W23" s="838"/>
      <c r="X23" s="839"/>
      <c r="Y23" s="840"/>
      <c r="Z23" s="828"/>
      <c r="AA23" s="829"/>
      <c r="AB23" s="829"/>
      <c r="AC23" s="829"/>
      <c r="AD23" s="830"/>
    </row>
    <row r="24" s="554" customFormat="true" ht="16" hidden="false" customHeight="false" outlineLevel="0" collapsed="false">
      <c r="A24" s="768"/>
      <c r="B24" s="831" t="s">
        <v>412</v>
      </c>
      <c r="C24" s="841" t="n">
        <f aca="false">SUM(E24:L24)</f>
        <v>0</v>
      </c>
      <c r="D24" s="832"/>
      <c r="E24" s="833"/>
      <c r="F24" s="834"/>
      <c r="G24" s="834"/>
      <c r="H24" s="834"/>
      <c r="I24" s="834"/>
      <c r="J24" s="834"/>
      <c r="K24" s="834"/>
      <c r="L24" s="832"/>
      <c r="M24" s="835"/>
      <c r="N24" s="834"/>
      <c r="O24" s="836"/>
      <c r="P24" s="833"/>
      <c r="Q24" s="834"/>
      <c r="R24" s="832"/>
      <c r="S24" s="835"/>
      <c r="T24" s="836"/>
      <c r="U24" s="832"/>
      <c r="V24" s="837"/>
      <c r="W24" s="838"/>
      <c r="X24" s="839"/>
      <c r="Y24" s="840"/>
      <c r="Z24" s="842"/>
      <c r="AA24" s="843"/>
      <c r="AB24" s="843"/>
      <c r="AC24" s="843"/>
      <c r="AD24" s="844"/>
    </row>
    <row r="25" s="554" customFormat="true" ht="15.5" hidden="false" customHeight="false" outlineLevel="0" collapsed="false">
      <c r="A25" s="768"/>
      <c r="B25" s="845" t="s">
        <v>413</v>
      </c>
      <c r="C25" s="792" t="n">
        <f aca="false">SUM(C12:C24)</f>
        <v>0</v>
      </c>
      <c r="D25" s="793" t="n">
        <f aca="false">SUM(D12:D24)</f>
        <v>0</v>
      </c>
      <c r="E25" s="846" t="n">
        <f aca="false">SUM(E12:E24)</f>
        <v>0</v>
      </c>
      <c r="F25" s="847" t="n">
        <f aca="false">SUM(F12:F24)</f>
        <v>0</v>
      </c>
      <c r="G25" s="847" t="n">
        <f aca="false">SUM(G12:G24)</f>
        <v>0</v>
      </c>
      <c r="H25" s="847" t="n">
        <f aca="false">SUM(H12:H24)</f>
        <v>0</v>
      </c>
      <c r="I25" s="847" t="n">
        <f aca="false">SUM(I12:I24)</f>
        <v>0</v>
      </c>
      <c r="J25" s="847" t="n">
        <f aca="false">SUM(J12:J24)</f>
        <v>0</v>
      </c>
      <c r="K25" s="847" t="n">
        <f aca="false">SUM(K12:K24)</f>
        <v>0</v>
      </c>
      <c r="L25" s="848" t="n">
        <f aca="false">SUM(L12:L24)</f>
        <v>0</v>
      </c>
      <c r="M25" s="849" t="n">
        <f aca="false">SUM(M12:M24)</f>
        <v>0</v>
      </c>
      <c r="N25" s="847" t="n">
        <f aca="false">SUM(N12:N24)</f>
        <v>0</v>
      </c>
      <c r="O25" s="850" t="n">
        <f aca="false">SUM(O12:O24)</f>
        <v>0</v>
      </c>
      <c r="P25" s="846" t="n">
        <f aca="false">SUM(P12:P24)</f>
        <v>0</v>
      </c>
      <c r="Q25" s="847" t="n">
        <f aca="false">SUM(Q12:Q24)</f>
        <v>0</v>
      </c>
      <c r="R25" s="848" t="n">
        <f aca="false">SUM(R12:R24)</f>
        <v>0</v>
      </c>
      <c r="S25" s="851" t="n">
        <f aca="false">SUM(S12:S24)</f>
        <v>0</v>
      </c>
      <c r="T25" s="850" t="n">
        <f aca="false">SUM(T12:T24)</f>
        <v>0</v>
      </c>
      <c r="U25" s="850" t="n">
        <f aca="false">SUM(U12:U24)</f>
        <v>0</v>
      </c>
      <c r="V25" s="852" t="n">
        <f aca="false">SUM(V12:V24)</f>
        <v>0</v>
      </c>
      <c r="W25" s="846" t="n">
        <f aca="false">SUM(W12:W24)</f>
        <v>0</v>
      </c>
      <c r="X25" s="847" t="n">
        <f aca="false">SUM(X12:X24)</f>
        <v>0</v>
      </c>
      <c r="Y25" s="850" t="n">
        <f aca="false">SUM(Y12:Y24)</f>
        <v>0</v>
      </c>
      <c r="Z25" s="853" t="n">
        <f aca="false">SUM(Z12:Z24)</f>
        <v>0</v>
      </c>
      <c r="AA25" s="854" t="n">
        <f aca="false">SUM(AA12:AA24)</f>
        <v>0</v>
      </c>
      <c r="AB25" s="854" t="n">
        <f aca="false">SUM(AB12:AB24)</f>
        <v>0</v>
      </c>
      <c r="AC25" s="854" t="n">
        <f aca="false">SUM(AC12:AC24)</f>
        <v>0</v>
      </c>
      <c r="AD25" s="855" t="n">
        <f aca="false">SUM(AD12:AD24)</f>
        <v>0</v>
      </c>
    </row>
    <row r="26" s="554" customFormat="true" ht="16" hidden="false" customHeight="false" outlineLevel="0" collapsed="false">
      <c r="A26" s="768"/>
      <c r="B26" s="810" t="s">
        <v>14</v>
      </c>
      <c r="C26" s="781" t="n">
        <f aca="false">SUM(E26:L26)</f>
        <v>0</v>
      </c>
      <c r="D26" s="856"/>
      <c r="E26" s="788"/>
      <c r="F26" s="789"/>
      <c r="G26" s="789"/>
      <c r="H26" s="789"/>
      <c r="I26" s="789"/>
      <c r="J26" s="789"/>
      <c r="K26" s="789"/>
      <c r="L26" s="856"/>
      <c r="M26" s="857"/>
      <c r="N26" s="789"/>
      <c r="O26" s="790"/>
      <c r="P26" s="788"/>
      <c r="Q26" s="789"/>
      <c r="R26" s="856"/>
      <c r="S26" s="858"/>
      <c r="T26" s="790"/>
      <c r="U26" s="856"/>
      <c r="V26" s="787"/>
      <c r="W26" s="788"/>
      <c r="X26" s="789"/>
      <c r="Y26" s="790"/>
      <c r="Z26" s="859"/>
      <c r="AA26" s="860"/>
      <c r="AB26" s="860"/>
      <c r="AC26" s="860"/>
      <c r="AD26" s="861"/>
    </row>
    <row r="27" s="554" customFormat="true" ht="16.5" hidden="false" customHeight="true" outlineLevel="0" collapsed="false">
      <c r="A27" s="768"/>
      <c r="B27" s="776" t="s">
        <v>310</v>
      </c>
      <c r="C27" s="770" t="n">
        <f aca="false">SUM(E27:L27)</f>
        <v>0</v>
      </c>
      <c r="D27" s="862"/>
      <c r="E27" s="863"/>
      <c r="F27" s="864"/>
      <c r="G27" s="864"/>
      <c r="H27" s="864"/>
      <c r="I27" s="864"/>
      <c r="J27" s="864"/>
      <c r="K27" s="864"/>
      <c r="L27" s="862"/>
      <c r="M27" s="865"/>
      <c r="N27" s="864"/>
      <c r="O27" s="866"/>
      <c r="P27" s="863"/>
      <c r="Q27" s="864"/>
      <c r="R27" s="862"/>
      <c r="S27" s="865"/>
      <c r="T27" s="866"/>
      <c r="U27" s="862"/>
      <c r="V27" s="867"/>
      <c r="W27" s="868"/>
      <c r="X27" s="869"/>
      <c r="Y27" s="870"/>
      <c r="Z27" s="825"/>
      <c r="AA27" s="826"/>
      <c r="AB27" s="826"/>
      <c r="AC27" s="826"/>
      <c r="AD27" s="827"/>
    </row>
    <row r="28" s="554" customFormat="true" ht="16.5" hidden="false" customHeight="true" outlineLevel="0" collapsed="false">
      <c r="A28" s="768"/>
      <c r="B28" s="871" t="s">
        <v>312</v>
      </c>
      <c r="C28" s="815" t="n">
        <f aca="false">SUM(E28:L28)</f>
        <v>0</v>
      </c>
      <c r="D28" s="816"/>
      <c r="E28" s="817"/>
      <c r="F28" s="818"/>
      <c r="G28" s="818"/>
      <c r="H28" s="818"/>
      <c r="I28" s="818"/>
      <c r="J28" s="818"/>
      <c r="K28" s="818"/>
      <c r="L28" s="816"/>
      <c r="M28" s="819"/>
      <c r="N28" s="818"/>
      <c r="O28" s="820"/>
      <c r="P28" s="817"/>
      <c r="Q28" s="818"/>
      <c r="R28" s="816"/>
      <c r="S28" s="819"/>
      <c r="T28" s="820"/>
      <c r="U28" s="816"/>
      <c r="V28" s="821"/>
      <c r="W28" s="822"/>
      <c r="X28" s="823"/>
      <c r="Y28" s="824"/>
      <c r="Z28" s="828"/>
      <c r="AA28" s="829"/>
      <c r="AB28" s="829"/>
      <c r="AC28" s="829"/>
      <c r="AD28" s="830"/>
    </row>
    <row r="29" s="554" customFormat="true" ht="16.5" hidden="false" customHeight="true" outlineLevel="0" collapsed="false">
      <c r="A29" s="768"/>
      <c r="B29" s="871" t="s">
        <v>314</v>
      </c>
      <c r="C29" s="815" t="n">
        <f aca="false">SUM(E29:L29)</f>
        <v>0</v>
      </c>
      <c r="D29" s="872"/>
      <c r="E29" s="873"/>
      <c r="F29" s="874"/>
      <c r="G29" s="874"/>
      <c r="H29" s="874"/>
      <c r="I29" s="874"/>
      <c r="J29" s="874"/>
      <c r="K29" s="874"/>
      <c r="L29" s="872"/>
      <c r="M29" s="875"/>
      <c r="N29" s="874"/>
      <c r="O29" s="876"/>
      <c r="P29" s="873"/>
      <c r="Q29" s="874"/>
      <c r="R29" s="872"/>
      <c r="S29" s="875"/>
      <c r="T29" s="876"/>
      <c r="U29" s="872"/>
      <c r="V29" s="871"/>
      <c r="W29" s="873"/>
      <c r="X29" s="874"/>
      <c r="Y29" s="876"/>
      <c r="Z29" s="582"/>
      <c r="AA29" s="829"/>
      <c r="AB29" s="829"/>
      <c r="AC29" s="829"/>
      <c r="AD29" s="830"/>
    </row>
    <row r="30" s="554" customFormat="true" ht="16.5" hidden="false" customHeight="true" outlineLevel="0" collapsed="false">
      <c r="A30" s="768"/>
      <c r="B30" s="871" t="s">
        <v>414</v>
      </c>
      <c r="C30" s="815" t="n">
        <f aca="false">SUM(E30:L30)</f>
        <v>0</v>
      </c>
      <c r="D30" s="872"/>
      <c r="E30" s="873"/>
      <c r="F30" s="874"/>
      <c r="G30" s="874"/>
      <c r="H30" s="874"/>
      <c r="I30" s="874"/>
      <c r="J30" s="874"/>
      <c r="K30" s="874"/>
      <c r="L30" s="872"/>
      <c r="M30" s="875"/>
      <c r="N30" s="874"/>
      <c r="O30" s="876"/>
      <c r="P30" s="873"/>
      <c r="Q30" s="874"/>
      <c r="R30" s="872"/>
      <c r="S30" s="875"/>
      <c r="T30" s="876"/>
      <c r="U30" s="872"/>
      <c r="V30" s="871"/>
      <c r="W30" s="873"/>
      <c r="X30" s="874"/>
      <c r="Y30" s="876"/>
      <c r="Z30" s="582"/>
      <c r="AA30" s="829"/>
      <c r="AB30" s="829"/>
      <c r="AC30" s="829"/>
      <c r="AD30" s="830"/>
    </row>
    <row r="31" s="554" customFormat="true" ht="16.5" hidden="false" customHeight="true" outlineLevel="0" collapsed="false">
      <c r="A31" s="768"/>
      <c r="B31" s="871" t="s">
        <v>393</v>
      </c>
      <c r="C31" s="815" t="n">
        <f aca="false">SUM(E31:L31)</f>
        <v>0</v>
      </c>
      <c r="D31" s="872"/>
      <c r="E31" s="873"/>
      <c r="F31" s="874"/>
      <c r="G31" s="874"/>
      <c r="H31" s="874"/>
      <c r="I31" s="874"/>
      <c r="J31" s="874"/>
      <c r="K31" s="874"/>
      <c r="L31" s="872"/>
      <c r="M31" s="875"/>
      <c r="N31" s="874"/>
      <c r="O31" s="876"/>
      <c r="P31" s="873"/>
      <c r="Q31" s="874"/>
      <c r="R31" s="872"/>
      <c r="S31" s="875"/>
      <c r="T31" s="876"/>
      <c r="U31" s="872"/>
      <c r="V31" s="871"/>
      <c r="W31" s="873"/>
      <c r="X31" s="874"/>
      <c r="Y31" s="876"/>
      <c r="Z31" s="828"/>
      <c r="AA31" s="829"/>
      <c r="AB31" s="829"/>
      <c r="AC31" s="829"/>
      <c r="AD31" s="830"/>
    </row>
    <row r="32" s="554" customFormat="true" ht="16.5" hidden="false" customHeight="true" outlineLevel="0" collapsed="false">
      <c r="A32" s="768"/>
      <c r="B32" s="877" t="s">
        <v>317</v>
      </c>
      <c r="C32" s="841" t="n">
        <f aca="false">SUM(E32:L32)</f>
        <v>0</v>
      </c>
      <c r="D32" s="878"/>
      <c r="E32" s="879"/>
      <c r="F32" s="880"/>
      <c r="G32" s="880"/>
      <c r="H32" s="880"/>
      <c r="I32" s="880"/>
      <c r="J32" s="880"/>
      <c r="K32" s="880"/>
      <c r="L32" s="878"/>
      <c r="M32" s="881"/>
      <c r="N32" s="880"/>
      <c r="O32" s="882"/>
      <c r="P32" s="879"/>
      <c r="Q32" s="880"/>
      <c r="R32" s="878"/>
      <c r="S32" s="881"/>
      <c r="T32" s="882"/>
      <c r="U32" s="878"/>
      <c r="V32" s="877"/>
      <c r="W32" s="879"/>
      <c r="X32" s="880"/>
      <c r="Y32" s="882"/>
      <c r="Z32" s="842"/>
      <c r="AA32" s="843"/>
      <c r="AB32" s="843"/>
      <c r="AC32" s="843"/>
      <c r="AD32" s="844"/>
    </row>
    <row r="33" s="554" customFormat="true" ht="15.5" hidden="false" customHeight="false" outlineLevel="0" collapsed="false">
      <c r="A33" s="768"/>
      <c r="B33" s="845" t="s">
        <v>415</v>
      </c>
      <c r="C33" s="792" t="n">
        <f aca="false">SUM(C27:C32)</f>
        <v>0</v>
      </c>
      <c r="D33" s="793" t="n">
        <f aca="false">SUM(D27:D32)</f>
        <v>0</v>
      </c>
      <c r="E33" s="846" t="n">
        <f aca="false">SUM(E27:E32)</f>
        <v>0</v>
      </c>
      <c r="F33" s="847" t="n">
        <f aca="false">SUM(F27:F32)</f>
        <v>0</v>
      </c>
      <c r="G33" s="847" t="n">
        <f aca="false">SUM(G27:G32)</f>
        <v>0</v>
      </c>
      <c r="H33" s="847" t="n">
        <f aca="false">SUM(H27:H32)</f>
        <v>0</v>
      </c>
      <c r="I33" s="847" t="n">
        <f aca="false">SUM(I27:I32)</f>
        <v>0</v>
      </c>
      <c r="J33" s="847" t="n">
        <f aca="false">SUM(J27:J32)</f>
        <v>0</v>
      </c>
      <c r="K33" s="847" t="n">
        <f aca="false">SUM(K27:K32)</f>
        <v>0</v>
      </c>
      <c r="L33" s="848" t="n">
        <f aca="false">SUM(L27:L32)</f>
        <v>0</v>
      </c>
      <c r="M33" s="849" t="n">
        <f aca="false">SUM(M27:M32)</f>
        <v>0</v>
      </c>
      <c r="N33" s="847" t="n">
        <f aca="false">SUM(N27:N32)</f>
        <v>0</v>
      </c>
      <c r="O33" s="850" t="n">
        <f aca="false">SUM(O27:O32)</f>
        <v>0</v>
      </c>
      <c r="P33" s="846" t="n">
        <f aca="false">SUM(P27:P32)</f>
        <v>0</v>
      </c>
      <c r="Q33" s="847" t="n">
        <f aca="false">SUM(Q27:Q32)</f>
        <v>0</v>
      </c>
      <c r="R33" s="848" t="n">
        <f aca="false">SUM(R27:R32)</f>
        <v>0</v>
      </c>
      <c r="S33" s="851" t="n">
        <f aca="false">SUM(S27:S32)</f>
        <v>0</v>
      </c>
      <c r="T33" s="850" t="n">
        <f aca="false">SUM(T27:T32)</f>
        <v>0</v>
      </c>
      <c r="U33" s="850" t="n">
        <f aca="false">SUM(U27:U32)</f>
        <v>0</v>
      </c>
      <c r="V33" s="852" t="n">
        <f aca="false">SUM(V27:V32)</f>
        <v>0</v>
      </c>
      <c r="W33" s="846" t="n">
        <f aca="false">SUM(W27:W32)</f>
        <v>0</v>
      </c>
      <c r="X33" s="847" t="n">
        <f aca="false">SUM(X27:X32)</f>
        <v>0</v>
      </c>
      <c r="Y33" s="850" t="n">
        <f aca="false">SUM(Y27:Y32)</f>
        <v>0</v>
      </c>
      <c r="Z33" s="853" t="n">
        <f aca="false">SUM(Z27:Z32)</f>
        <v>0</v>
      </c>
      <c r="AA33" s="854" t="n">
        <f aca="false">SUM(AA27:AA32)</f>
        <v>0</v>
      </c>
      <c r="AB33" s="854" t="n">
        <f aca="false">SUM(AB27:AB32)</f>
        <v>0</v>
      </c>
      <c r="AC33" s="854" t="n">
        <f aca="false">SUM(AC27:AC32)</f>
        <v>0</v>
      </c>
      <c r="AD33" s="855" t="n">
        <f aca="false">SUM(AD27:AD32)</f>
        <v>0</v>
      </c>
    </row>
    <row r="34" s="554" customFormat="true" ht="16" hidden="false" customHeight="false" outlineLevel="0" collapsed="false">
      <c r="A34" s="768"/>
      <c r="B34" s="810" t="s">
        <v>14</v>
      </c>
      <c r="C34" s="781" t="n">
        <f aca="false">SUM(E34:L34)</f>
        <v>0</v>
      </c>
      <c r="D34" s="856"/>
      <c r="E34" s="788"/>
      <c r="F34" s="789"/>
      <c r="G34" s="789"/>
      <c r="H34" s="789"/>
      <c r="I34" s="789"/>
      <c r="J34" s="789"/>
      <c r="K34" s="789"/>
      <c r="L34" s="856"/>
      <c r="M34" s="857"/>
      <c r="N34" s="789"/>
      <c r="O34" s="790"/>
      <c r="P34" s="788"/>
      <c r="Q34" s="789"/>
      <c r="R34" s="856"/>
      <c r="S34" s="858"/>
      <c r="T34" s="790"/>
      <c r="U34" s="790"/>
      <c r="V34" s="787"/>
      <c r="W34" s="788"/>
      <c r="X34" s="789"/>
      <c r="Y34" s="790"/>
      <c r="Z34" s="626"/>
      <c r="AA34" s="860"/>
      <c r="AB34" s="860"/>
      <c r="AC34" s="860"/>
      <c r="AD34" s="861"/>
    </row>
    <row r="35" s="554" customFormat="true" ht="15.5" hidden="false" customHeight="false" outlineLevel="0" collapsed="false">
      <c r="A35" s="768"/>
      <c r="B35" s="845" t="s">
        <v>16</v>
      </c>
      <c r="C35" s="792" t="n">
        <f aca="false">C10+C25+C33</f>
        <v>0</v>
      </c>
      <c r="D35" s="848" t="n">
        <f aca="false">D10+D25+D33</f>
        <v>0</v>
      </c>
      <c r="E35" s="846" t="n">
        <f aca="false">E10+E25+E33</f>
        <v>0</v>
      </c>
      <c r="F35" s="847" t="n">
        <f aca="false">F10+F25+F33</f>
        <v>0</v>
      </c>
      <c r="G35" s="847" t="n">
        <f aca="false">G10+G25+G33</f>
        <v>0</v>
      </c>
      <c r="H35" s="847" t="n">
        <f aca="false">H10+H25+H33</f>
        <v>0</v>
      </c>
      <c r="I35" s="847" t="n">
        <f aca="false">I10+I25+I33</f>
        <v>0</v>
      </c>
      <c r="J35" s="847" t="n">
        <f aca="false">J10+J25+J33</f>
        <v>0</v>
      </c>
      <c r="K35" s="847" t="n">
        <f aca="false">K10+K25+K33</f>
        <v>0</v>
      </c>
      <c r="L35" s="848" t="n">
        <f aca="false">L10+L25+L33</f>
        <v>0</v>
      </c>
      <c r="M35" s="849" t="n">
        <f aca="false">M10+M25+M33</f>
        <v>0</v>
      </c>
      <c r="N35" s="847" t="n">
        <f aca="false">N10+N25+N33</f>
        <v>0</v>
      </c>
      <c r="O35" s="850" t="n">
        <f aca="false">O10+O25+O33</f>
        <v>0</v>
      </c>
      <c r="P35" s="846" t="n">
        <f aca="false">P10+P25+P33</f>
        <v>0</v>
      </c>
      <c r="Q35" s="847" t="n">
        <f aca="false">Q10+Q25+Q33</f>
        <v>0</v>
      </c>
      <c r="R35" s="848" t="n">
        <f aca="false">R10+R25+R33</f>
        <v>0</v>
      </c>
      <c r="S35" s="851" t="n">
        <f aca="false">S10+S25+S33</f>
        <v>0</v>
      </c>
      <c r="T35" s="850" t="n">
        <f aca="false">T10+T25+T33</f>
        <v>0</v>
      </c>
      <c r="U35" s="850" t="n">
        <f aca="false">U10+U25+U33</f>
        <v>0</v>
      </c>
      <c r="V35" s="852" t="n">
        <f aca="false">V10+V25+V33</f>
        <v>0</v>
      </c>
      <c r="W35" s="846" t="n">
        <f aca="false">W10+W25+W33</f>
        <v>0</v>
      </c>
      <c r="X35" s="847" t="n">
        <f aca="false">X10+X25+X33</f>
        <v>0</v>
      </c>
      <c r="Y35" s="850" t="n">
        <f aca="false">Y10+Y25+Y33</f>
        <v>0</v>
      </c>
      <c r="Z35" s="883" t="n">
        <f aca="false">Z10+Z25+Z33</f>
        <v>0</v>
      </c>
      <c r="AA35" s="884" t="n">
        <f aca="false">AA10+AA25+AA33</f>
        <v>0</v>
      </c>
      <c r="AB35" s="884" t="n">
        <f aca="false">AB10+AB25+AB33</f>
        <v>0</v>
      </c>
      <c r="AC35" s="884" t="n">
        <f aca="false">AC10+AC25+AC33</f>
        <v>0</v>
      </c>
      <c r="AD35" s="885" t="n">
        <f aca="false">AD10+AD25+AD33</f>
        <v>0</v>
      </c>
    </row>
    <row r="36" s="554" customFormat="true" ht="16" hidden="false" customHeight="false" outlineLevel="0" collapsed="false">
      <c r="A36" s="768"/>
      <c r="B36" s="810" t="s">
        <v>14</v>
      </c>
      <c r="C36" s="781" t="n">
        <f aca="false">SUM(E36:L36)</f>
        <v>0</v>
      </c>
      <c r="D36" s="856"/>
      <c r="E36" s="886" t="n">
        <f aca="false">E11+E26+E34</f>
        <v>0</v>
      </c>
      <c r="F36" s="887" t="n">
        <f aca="false">F11+F26+F34</f>
        <v>0</v>
      </c>
      <c r="G36" s="887" t="n">
        <f aca="false">G11+G26+G34</f>
        <v>0</v>
      </c>
      <c r="H36" s="887" t="n">
        <f aca="false">H11+H26+H34</f>
        <v>0</v>
      </c>
      <c r="I36" s="887" t="n">
        <f aca="false">I11+I26+I34</f>
        <v>0</v>
      </c>
      <c r="J36" s="887" t="n">
        <f aca="false">J11+J26+J34</f>
        <v>0</v>
      </c>
      <c r="K36" s="887" t="n">
        <f aca="false">K11+K26+K34</f>
        <v>0</v>
      </c>
      <c r="L36" s="888" t="n">
        <f aca="false">L11+L26+L34</f>
        <v>0</v>
      </c>
      <c r="M36" s="889" t="n">
        <f aca="false">M11+M26+M34</f>
        <v>0</v>
      </c>
      <c r="N36" s="887" t="n">
        <f aca="false">N11+N26+N34</f>
        <v>0</v>
      </c>
      <c r="O36" s="890" t="n">
        <f aca="false">O11+O26+O34</f>
        <v>0</v>
      </c>
      <c r="P36" s="886" t="n">
        <f aca="false">P11+P26+P34</f>
        <v>0</v>
      </c>
      <c r="Q36" s="887" t="n">
        <f aca="false">Q11+Q26+Q34</f>
        <v>0</v>
      </c>
      <c r="R36" s="888" t="n">
        <f aca="false">R11+R26+R34</f>
        <v>0</v>
      </c>
      <c r="S36" s="891" t="n">
        <f aca="false">S11+S26+S34</f>
        <v>0</v>
      </c>
      <c r="T36" s="890" t="n">
        <f aca="false">T11+T26+T34</f>
        <v>0</v>
      </c>
      <c r="U36" s="890" t="n">
        <f aca="false">U11+U26+U34</f>
        <v>0</v>
      </c>
      <c r="V36" s="892" t="n">
        <f aca="false">V11+V26+V34</f>
        <v>0</v>
      </c>
      <c r="W36" s="886" t="n">
        <f aca="false">W11+W26+W34</f>
        <v>0</v>
      </c>
      <c r="X36" s="887" t="n">
        <f aca="false">X11+X26+X34</f>
        <v>0</v>
      </c>
      <c r="Y36" s="890" t="n">
        <f aca="false">Y11+Y26+Y34</f>
        <v>0</v>
      </c>
      <c r="Z36" s="893" t="n">
        <f aca="false">Z11+Z26+Z34</f>
        <v>0</v>
      </c>
      <c r="AA36" s="894" t="n">
        <f aca="false">AA11+AA26+AA34</f>
        <v>0</v>
      </c>
      <c r="AB36" s="894" t="n">
        <f aca="false">AB11+AB26+AB34</f>
        <v>0</v>
      </c>
      <c r="AC36" s="894" t="n">
        <f aca="false">AC11+AC26+AC34</f>
        <v>0</v>
      </c>
      <c r="AD36" s="895" t="n">
        <f aca="false">AD11+AD26+AD34</f>
        <v>0</v>
      </c>
    </row>
    <row r="38" customFormat="false" ht="15.5" hidden="false" customHeight="false" outlineLevel="0" collapsed="false">
      <c r="B38" s="651" t="s">
        <v>416</v>
      </c>
      <c r="C38" s="652" t="s">
        <v>417</v>
      </c>
    </row>
    <row r="39" customFormat="false" ht="15.5" hidden="false" customHeight="false" outlineLevel="0" collapsed="false">
      <c r="C39" s="653" t="s">
        <v>321</v>
      </c>
    </row>
  </sheetData>
  <mergeCells count="20">
    <mergeCell ref="B1:V1"/>
    <mergeCell ref="B2:V2"/>
    <mergeCell ref="A4:A6"/>
    <mergeCell ref="B4:B6"/>
    <mergeCell ref="C4:C6"/>
    <mergeCell ref="D4:D6"/>
    <mergeCell ref="E4:Y4"/>
    <mergeCell ref="Z4:AD4"/>
    <mergeCell ref="E5:L5"/>
    <mergeCell ref="M5:O5"/>
    <mergeCell ref="P5:R5"/>
    <mergeCell ref="S5:U5"/>
    <mergeCell ref="V5:V6"/>
    <mergeCell ref="W5:Y5"/>
    <mergeCell ref="Z5:Z6"/>
    <mergeCell ref="AA5:AA6"/>
    <mergeCell ref="AB5:AB6"/>
    <mergeCell ref="AC5:AC6"/>
    <mergeCell ref="AD5:AD6"/>
    <mergeCell ref="A8:A36"/>
  </mergeCells>
  <printOptions headings="false" gridLines="false" gridLinesSet="true" horizontalCentered="false" verticalCentered="false"/>
  <pageMargins left="0.379861111111111" right="0.2" top="0.270138888888889" bottom="0.3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,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99609375" defaultRowHeight="13" zeroHeight="false" outlineLevelRow="0" outlineLevelCol="0"/>
  <cols>
    <col collapsed="false" customWidth="true" hidden="false" outlineLevel="0" max="1" min="1" style="99" width="11.5"/>
    <col collapsed="false" customWidth="true" hidden="false" outlineLevel="0" max="2" min="2" style="99" width="11.15"/>
    <col collapsed="false" customWidth="true" hidden="false" outlineLevel="0" max="3" min="3" style="99" width="7.5"/>
    <col collapsed="false" customWidth="true" hidden="false" outlineLevel="0" max="5" min="4" style="99" width="5.5"/>
    <col collapsed="false" customWidth="true" hidden="false" outlineLevel="0" max="6" min="6" style="99" width="4.83"/>
    <col collapsed="false" customWidth="true" hidden="false" outlineLevel="0" max="7" min="7" style="99" width="5.15"/>
    <col collapsed="false" customWidth="true" hidden="false" outlineLevel="0" max="8" min="8" style="99" width="6.66"/>
    <col collapsed="false" customWidth="true" hidden="false" outlineLevel="0" max="9" min="9" style="99" width="4.58"/>
    <col collapsed="false" customWidth="true" hidden="false" outlineLevel="0" max="10" min="10" style="99" width="4.83"/>
    <col collapsed="false" customWidth="true" hidden="false" outlineLevel="0" max="11" min="11" style="99" width="5.15"/>
    <col collapsed="false" customWidth="true" hidden="false" outlineLevel="0" max="12" min="12" style="99" width="7.32"/>
    <col collapsed="false" customWidth="true" hidden="false" outlineLevel="0" max="13" min="13" style="99" width="4.99"/>
    <col collapsed="false" customWidth="true" hidden="false" outlineLevel="0" max="16" min="14" style="99" width="4.5"/>
    <col collapsed="false" customWidth="true" hidden="false" outlineLevel="0" max="17" min="17" style="99" width="5.83"/>
    <col collapsed="false" customWidth="true" hidden="false" outlineLevel="0" max="18" min="18" style="99" width="4.32"/>
    <col collapsed="false" customWidth="true" hidden="false" outlineLevel="0" max="19" min="19" style="99" width="4.58"/>
    <col collapsed="false" customWidth="true" hidden="false" outlineLevel="0" max="20" min="20" style="99" width="5.32"/>
    <col collapsed="false" customWidth="true" hidden="false" outlineLevel="0" max="21" min="21" style="99" width="8.15"/>
    <col collapsed="false" customWidth="false" hidden="false" outlineLevel="0" max="257" min="22" style="99" width="8.99"/>
  </cols>
  <sheetData>
    <row r="1" s="5" customFormat="true" ht="17.5" hidden="false" customHeight="fals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5" t="s">
        <v>31</v>
      </c>
    </row>
    <row r="2" s="5" customFormat="true" ht="17.5" hidden="false" customHeight="false" outlineLevel="0" collapsed="false">
      <c r="A2" s="100"/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100"/>
      <c r="T2" s="100"/>
    </row>
    <row r="3" customFormat="false" ht="18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s="105" customFormat="true" ht="17.25" hidden="false" customHeight="true" outlineLevel="0" collapsed="false">
      <c r="A4" s="102" t="s">
        <v>4</v>
      </c>
      <c r="B4" s="102"/>
      <c r="C4" s="9" t="s">
        <v>5</v>
      </c>
      <c r="D4" s="102" t="s">
        <v>25</v>
      </c>
      <c r="E4" s="102"/>
      <c r="F4" s="102"/>
      <c r="G4" s="102"/>
      <c r="H4" s="102"/>
      <c r="I4" s="102"/>
      <c r="J4" s="102"/>
      <c r="K4" s="102"/>
      <c r="L4" s="102"/>
      <c r="M4" s="103" t="s">
        <v>26</v>
      </c>
      <c r="N4" s="103"/>
      <c r="O4" s="103"/>
      <c r="P4" s="103"/>
      <c r="Q4" s="103"/>
      <c r="R4" s="103"/>
      <c r="S4" s="103"/>
      <c r="T4" s="103"/>
      <c r="U4" s="103"/>
      <c r="V4" s="104"/>
      <c r="W4" s="104"/>
    </row>
    <row r="5" s="104" customFormat="true" ht="30.5" hidden="false" customHeight="false" outlineLevel="0" collapsed="false">
      <c r="A5" s="102"/>
      <c r="B5" s="102"/>
      <c r="C5" s="9"/>
      <c r="D5" s="14" t="n">
        <v>6</v>
      </c>
      <c r="E5" s="106" t="n">
        <v>7</v>
      </c>
      <c r="F5" s="106" t="n">
        <v>8</v>
      </c>
      <c r="G5" s="107" t="n">
        <v>9</v>
      </c>
      <c r="H5" s="9" t="s">
        <v>32</v>
      </c>
      <c r="I5" s="108" t="n">
        <v>10</v>
      </c>
      <c r="J5" s="108" t="n">
        <v>11</v>
      </c>
      <c r="K5" s="109" t="n">
        <v>12</v>
      </c>
      <c r="L5" s="102" t="s">
        <v>33</v>
      </c>
      <c r="M5" s="14" t="n">
        <v>6</v>
      </c>
      <c r="N5" s="106" t="n">
        <v>7</v>
      </c>
      <c r="O5" s="108" t="n">
        <v>8</v>
      </c>
      <c r="P5" s="15" t="n">
        <v>9</v>
      </c>
      <c r="Q5" s="9" t="s">
        <v>32</v>
      </c>
      <c r="R5" s="108" t="n">
        <v>10</v>
      </c>
      <c r="S5" s="106" t="n">
        <v>11</v>
      </c>
      <c r="T5" s="107" t="n">
        <v>12</v>
      </c>
      <c r="U5" s="9" t="s">
        <v>33</v>
      </c>
    </row>
    <row r="6" s="104" customFormat="true" ht="16" hidden="false" customHeight="false" outlineLevel="0" collapsed="false">
      <c r="A6" s="110" t="n">
        <v>1</v>
      </c>
      <c r="B6" s="110"/>
      <c r="C6" s="111" t="n">
        <v>2</v>
      </c>
      <c r="D6" s="112" t="n">
        <v>3</v>
      </c>
      <c r="E6" s="113" t="n">
        <v>4</v>
      </c>
      <c r="F6" s="113" t="n">
        <v>5</v>
      </c>
      <c r="G6" s="114" t="n">
        <v>6</v>
      </c>
      <c r="H6" s="111" t="n">
        <v>7</v>
      </c>
      <c r="I6" s="112" t="n">
        <v>8</v>
      </c>
      <c r="J6" s="113" t="n">
        <v>9</v>
      </c>
      <c r="K6" s="114" t="n">
        <v>10</v>
      </c>
      <c r="L6" s="111" t="n">
        <v>11</v>
      </c>
      <c r="M6" s="112" t="n">
        <v>12</v>
      </c>
      <c r="N6" s="113" t="n">
        <v>13</v>
      </c>
      <c r="O6" s="113" t="n">
        <v>14</v>
      </c>
      <c r="P6" s="114" t="n">
        <v>15</v>
      </c>
      <c r="Q6" s="111" t="n">
        <v>16</v>
      </c>
      <c r="R6" s="112" t="n">
        <v>17</v>
      </c>
      <c r="S6" s="113" t="n">
        <v>18</v>
      </c>
      <c r="T6" s="114" t="n">
        <v>19</v>
      </c>
      <c r="U6" s="111" t="n">
        <v>20</v>
      </c>
    </row>
    <row r="7" s="1" customFormat="true" ht="19.5" hidden="false" customHeight="true" outlineLevel="0" collapsed="false">
      <c r="A7" s="115" t="s">
        <v>1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</row>
    <row r="8" s="1" customFormat="true" ht="20.25" hidden="false" customHeight="true" outlineLevel="0" collapsed="false">
      <c r="A8" s="51" t="s">
        <v>34</v>
      </c>
      <c r="B8" s="116" t="s">
        <v>10</v>
      </c>
      <c r="C8" s="117"/>
      <c r="D8" s="38"/>
      <c r="E8" s="78"/>
      <c r="F8" s="78"/>
      <c r="G8" s="39"/>
      <c r="H8" s="87" t="n">
        <f aca="false">SUM(D8:G8)</f>
        <v>0</v>
      </c>
      <c r="I8" s="81"/>
      <c r="J8" s="81"/>
      <c r="K8" s="40"/>
      <c r="L8" s="56" t="n">
        <f aca="false">SUM(I8:K8)</f>
        <v>0</v>
      </c>
      <c r="M8" s="38"/>
      <c r="N8" s="78"/>
      <c r="O8" s="81"/>
      <c r="P8" s="39"/>
      <c r="Q8" s="87" t="n">
        <f aca="false">SUM(M8:P8)</f>
        <v>0</v>
      </c>
      <c r="R8" s="81"/>
      <c r="S8" s="78"/>
      <c r="T8" s="79"/>
      <c r="U8" s="87" t="n">
        <f aca="false">SUM(R8:T8)</f>
        <v>0</v>
      </c>
    </row>
    <row r="9" s="1" customFormat="true" ht="20.25" hidden="false" customHeight="true" outlineLevel="0" collapsed="false">
      <c r="A9" s="51"/>
      <c r="B9" s="118" t="s">
        <v>14</v>
      </c>
      <c r="C9" s="117"/>
      <c r="D9" s="33"/>
      <c r="E9" s="84"/>
      <c r="F9" s="84"/>
      <c r="G9" s="34"/>
      <c r="H9" s="86" t="n">
        <f aca="false">SUM(D9:G9)</f>
        <v>0</v>
      </c>
      <c r="I9" s="83"/>
      <c r="J9" s="83"/>
      <c r="K9" s="35"/>
      <c r="L9" s="61" t="n">
        <f aca="false">SUM(I9:K9)</f>
        <v>0</v>
      </c>
      <c r="M9" s="33"/>
      <c r="N9" s="84"/>
      <c r="O9" s="83"/>
      <c r="P9" s="34"/>
      <c r="Q9" s="86" t="n">
        <f aca="false">SUM(M9:P9)</f>
        <v>0</v>
      </c>
      <c r="R9" s="83"/>
      <c r="S9" s="84"/>
      <c r="T9" s="85"/>
      <c r="U9" s="86" t="n">
        <f aca="false">SUM(R9:T9)</f>
        <v>0</v>
      </c>
    </row>
    <row r="10" s="1" customFormat="true" ht="18.75" hidden="false" customHeight="true" outlineLevel="0" collapsed="false">
      <c r="A10" s="115" t="s">
        <v>35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</row>
    <row r="11" s="1" customFormat="true" ht="20.25" hidden="false" customHeight="true" outlineLevel="0" collapsed="false">
      <c r="A11" s="119" t="s">
        <v>36</v>
      </c>
      <c r="B11" s="116" t="s">
        <v>10</v>
      </c>
      <c r="C11" s="117"/>
      <c r="D11" s="28"/>
      <c r="E11" s="88"/>
      <c r="F11" s="88"/>
      <c r="G11" s="29"/>
      <c r="H11" s="80" t="n">
        <f aca="false">SUM(D11:G11)</f>
        <v>0</v>
      </c>
      <c r="I11" s="77"/>
      <c r="J11" s="77"/>
      <c r="K11" s="30"/>
      <c r="L11" s="120" t="n">
        <f aca="false">SUM(I11:K11)</f>
        <v>0</v>
      </c>
      <c r="M11" s="28"/>
      <c r="N11" s="88"/>
      <c r="O11" s="77"/>
      <c r="P11" s="29"/>
      <c r="Q11" s="80" t="n">
        <f aca="false">SUM(M11:P11)</f>
        <v>0</v>
      </c>
      <c r="R11" s="77"/>
      <c r="S11" s="88"/>
      <c r="T11" s="89"/>
      <c r="U11" s="80" t="n">
        <f aca="false">SUM(R11:T11)</f>
        <v>0</v>
      </c>
    </row>
    <row r="12" s="1" customFormat="true" ht="20.25" hidden="false" customHeight="true" outlineLevel="0" collapsed="false">
      <c r="A12" s="119"/>
      <c r="B12" s="121" t="s">
        <v>14</v>
      </c>
      <c r="C12" s="117"/>
      <c r="D12" s="48"/>
      <c r="E12" s="122"/>
      <c r="F12" s="122"/>
      <c r="G12" s="49"/>
      <c r="H12" s="123" t="n">
        <f aca="false">SUM(D12:G12)</f>
        <v>0</v>
      </c>
      <c r="I12" s="124"/>
      <c r="J12" s="124"/>
      <c r="K12" s="125"/>
      <c r="L12" s="126" t="n">
        <f aca="false">SUM(I12:K12)</f>
        <v>0</v>
      </c>
      <c r="M12" s="48"/>
      <c r="N12" s="122"/>
      <c r="O12" s="124"/>
      <c r="P12" s="49"/>
      <c r="Q12" s="123" t="n">
        <f aca="false">SUM(M12:P12)</f>
        <v>0</v>
      </c>
      <c r="R12" s="124"/>
      <c r="S12" s="122"/>
      <c r="T12" s="127"/>
      <c r="U12" s="123" t="n">
        <f aca="false">SUM(R12:T12)</f>
        <v>0</v>
      </c>
    </row>
    <row r="13" s="1" customFormat="true" ht="20.25" hidden="false" customHeight="true" outlineLevel="0" collapsed="false">
      <c r="A13" s="76" t="s">
        <v>37</v>
      </c>
      <c r="B13" s="116" t="s">
        <v>10</v>
      </c>
      <c r="C13" s="117"/>
      <c r="D13" s="38"/>
      <c r="E13" s="78"/>
      <c r="F13" s="78"/>
      <c r="G13" s="39"/>
      <c r="H13" s="87" t="n">
        <f aca="false">SUM(D13:G13)</f>
        <v>0</v>
      </c>
      <c r="I13" s="81"/>
      <c r="J13" s="81"/>
      <c r="K13" s="40"/>
      <c r="L13" s="56" t="n">
        <f aca="false">SUM(I13:K13)</f>
        <v>0</v>
      </c>
      <c r="M13" s="38"/>
      <c r="N13" s="78"/>
      <c r="O13" s="81"/>
      <c r="P13" s="39"/>
      <c r="Q13" s="87" t="n">
        <f aca="false">SUM(M13:P13)</f>
        <v>0</v>
      </c>
      <c r="R13" s="81"/>
      <c r="S13" s="78"/>
      <c r="T13" s="79"/>
      <c r="U13" s="87" t="n">
        <f aca="false">SUM(R13:T13)</f>
        <v>0</v>
      </c>
    </row>
    <row r="14" s="1" customFormat="true" ht="20.25" hidden="false" customHeight="true" outlineLevel="0" collapsed="false">
      <c r="A14" s="76"/>
      <c r="B14" s="118" t="s">
        <v>14</v>
      </c>
      <c r="C14" s="117"/>
      <c r="D14" s="33"/>
      <c r="E14" s="84"/>
      <c r="F14" s="84"/>
      <c r="G14" s="34"/>
      <c r="H14" s="86" t="n">
        <f aca="false">SUM(D14:G14)</f>
        <v>0</v>
      </c>
      <c r="I14" s="83"/>
      <c r="J14" s="83"/>
      <c r="K14" s="35"/>
      <c r="L14" s="61" t="n">
        <f aca="false">SUM(I14:K14)</f>
        <v>0</v>
      </c>
      <c r="M14" s="33"/>
      <c r="N14" s="84"/>
      <c r="O14" s="83"/>
      <c r="P14" s="34"/>
      <c r="Q14" s="86" t="n">
        <f aca="false">SUM(M14:P14)</f>
        <v>0</v>
      </c>
      <c r="R14" s="83"/>
      <c r="S14" s="84"/>
      <c r="T14" s="85"/>
      <c r="U14" s="86" t="n">
        <f aca="false">SUM(R14:T14)</f>
        <v>0</v>
      </c>
    </row>
    <row r="15" s="1" customFormat="true" ht="16" hidden="false" customHeight="true" outlineLevel="0" collapsed="false">
      <c r="A15" s="128" t="s">
        <v>38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</row>
    <row r="16" s="1" customFormat="true" ht="20.25" hidden="false" customHeight="true" outlineLevel="0" collapsed="false">
      <c r="A16" s="119" t="s">
        <v>36</v>
      </c>
      <c r="B16" s="116" t="s">
        <v>10</v>
      </c>
      <c r="C16" s="103"/>
      <c r="D16" s="28"/>
      <c r="E16" s="88"/>
      <c r="F16" s="88"/>
      <c r="G16" s="29"/>
      <c r="H16" s="80" t="n">
        <f aca="false">SUM(D16:G16)</f>
        <v>0</v>
      </c>
      <c r="I16" s="77"/>
      <c r="J16" s="77"/>
      <c r="K16" s="30"/>
      <c r="L16" s="120" t="n">
        <f aca="false">SUM(I16:K16)</f>
        <v>0</v>
      </c>
      <c r="M16" s="28"/>
      <c r="N16" s="88"/>
      <c r="O16" s="77"/>
      <c r="P16" s="29"/>
      <c r="Q16" s="80" t="n">
        <f aca="false">SUM(M16:P16)</f>
        <v>0</v>
      </c>
      <c r="R16" s="77"/>
      <c r="S16" s="88"/>
      <c r="T16" s="89"/>
      <c r="U16" s="80" t="n">
        <f aca="false">SUM(R16:T16)</f>
        <v>0</v>
      </c>
    </row>
    <row r="17" s="1" customFormat="true" ht="20.25" hidden="false" customHeight="true" outlineLevel="0" collapsed="false">
      <c r="A17" s="119"/>
      <c r="B17" s="121" t="s">
        <v>14</v>
      </c>
      <c r="C17" s="103"/>
      <c r="D17" s="48"/>
      <c r="E17" s="122"/>
      <c r="F17" s="122"/>
      <c r="G17" s="49"/>
      <c r="H17" s="123" t="n">
        <f aca="false">SUM(D17:G17)</f>
        <v>0</v>
      </c>
      <c r="I17" s="124"/>
      <c r="J17" s="124"/>
      <c r="K17" s="125"/>
      <c r="L17" s="126" t="n">
        <f aca="false">SUM(I17:K17)</f>
        <v>0</v>
      </c>
      <c r="M17" s="48"/>
      <c r="N17" s="122"/>
      <c r="O17" s="124"/>
      <c r="P17" s="49"/>
      <c r="Q17" s="123" t="n">
        <f aca="false">SUM(M17:P17)</f>
        <v>0</v>
      </c>
      <c r="R17" s="124"/>
      <c r="S17" s="122"/>
      <c r="T17" s="127"/>
      <c r="U17" s="123" t="n">
        <f aca="false">SUM(R17:T17)</f>
        <v>0</v>
      </c>
    </row>
    <row r="18" s="1" customFormat="true" ht="20.25" hidden="false" customHeight="true" outlineLevel="0" collapsed="false">
      <c r="A18" s="76" t="s">
        <v>37</v>
      </c>
      <c r="B18" s="116" t="s">
        <v>10</v>
      </c>
      <c r="C18" s="103"/>
      <c r="D18" s="38"/>
      <c r="E18" s="78"/>
      <c r="F18" s="78"/>
      <c r="G18" s="39"/>
      <c r="H18" s="87" t="n">
        <f aca="false">SUM(D18:G18)</f>
        <v>0</v>
      </c>
      <c r="I18" s="81"/>
      <c r="J18" s="81"/>
      <c r="K18" s="40"/>
      <c r="L18" s="56" t="n">
        <f aca="false">SUM(I18:K18)</f>
        <v>0</v>
      </c>
      <c r="M18" s="38"/>
      <c r="N18" s="78"/>
      <c r="O18" s="81"/>
      <c r="P18" s="39"/>
      <c r="Q18" s="87" t="n">
        <f aca="false">SUM(M18:P18)</f>
        <v>0</v>
      </c>
      <c r="R18" s="81"/>
      <c r="S18" s="78"/>
      <c r="T18" s="79"/>
      <c r="U18" s="87" t="n">
        <f aca="false">SUM(R18:T18)</f>
        <v>0</v>
      </c>
    </row>
    <row r="19" s="1" customFormat="true" ht="20.25" hidden="false" customHeight="true" outlineLevel="0" collapsed="false">
      <c r="A19" s="76"/>
      <c r="B19" s="118" t="s">
        <v>14</v>
      </c>
      <c r="C19" s="103"/>
      <c r="D19" s="33"/>
      <c r="E19" s="84"/>
      <c r="F19" s="84"/>
      <c r="G19" s="34"/>
      <c r="H19" s="86" t="n">
        <f aca="false">SUM(D19:G19)</f>
        <v>0</v>
      </c>
      <c r="I19" s="83"/>
      <c r="J19" s="83"/>
      <c r="K19" s="35"/>
      <c r="L19" s="61" t="n">
        <f aca="false">SUM(I19:K19)</f>
        <v>0</v>
      </c>
      <c r="M19" s="33"/>
      <c r="N19" s="84"/>
      <c r="O19" s="83"/>
      <c r="P19" s="34"/>
      <c r="Q19" s="86" t="n">
        <f aca="false">SUM(M19:P19)</f>
        <v>0</v>
      </c>
      <c r="R19" s="83"/>
      <c r="S19" s="84"/>
      <c r="T19" s="85"/>
      <c r="U19" s="86" t="n">
        <f aca="false">SUM(R19:T19)</f>
        <v>0</v>
      </c>
    </row>
    <row r="21" customFormat="false" ht="46.5" hidden="false" customHeight="true" outlineLevel="0" collapsed="false">
      <c r="A21" s="62" t="s">
        <v>17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1"/>
    </row>
    <row r="22" customFormat="false" ht="15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5"/>
      <c r="K22" s="5"/>
      <c r="L22" s="5"/>
      <c r="M22" s="5"/>
      <c r="N22" s="5"/>
      <c r="P22" s="129"/>
    </row>
    <row r="23" customFormat="false" ht="17.25" hidden="false" customHeight="true" outlineLevel="0" collapsed="false">
      <c r="A23" s="63" t="s">
        <v>18</v>
      </c>
      <c r="B23" s="63"/>
      <c r="C23" s="1"/>
      <c r="D23" s="1"/>
      <c r="E23" s="1"/>
      <c r="F23" s="1"/>
      <c r="G23" s="1"/>
      <c r="H23" s="1"/>
      <c r="I23" s="1"/>
      <c r="M23" s="98" t="s">
        <v>19</v>
      </c>
      <c r="N23" s="98"/>
      <c r="O23" s="98"/>
      <c r="P23" s="98"/>
      <c r="Q23" s="98"/>
      <c r="R23" s="98"/>
      <c r="S23" s="98"/>
    </row>
    <row r="24" customFormat="fals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M24" s="63" t="s">
        <v>20</v>
      </c>
      <c r="N24" s="63"/>
      <c r="O24" s="63"/>
      <c r="P24" s="63"/>
      <c r="Q24" s="63"/>
      <c r="R24" s="63"/>
      <c r="S24" s="63"/>
    </row>
  </sheetData>
  <mergeCells count="22">
    <mergeCell ref="B1:R1"/>
    <mergeCell ref="B2:R2"/>
    <mergeCell ref="A4:B5"/>
    <mergeCell ref="C4:C5"/>
    <mergeCell ref="D4:L4"/>
    <mergeCell ref="M4:U4"/>
    <mergeCell ref="A6:B6"/>
    <mergeCell ref="A7:U7"/>
    <mergeCell ref="A8:A9"/>
    <mergeCell ref="C8:C9"/>
    <mergeCell ref="A10:U10"/>
    <mergeCell ref="A11:A12"/>
    <mergeCell ref="C11:C14"/>
    <mergeCell ref="A13:A14"/>
    <mergeCell ref="A15:U15"/>
    <mergeCell ref="A16:A17"/>
    <mergeCell ref="C16:C19"/>
    <mergeCell ref="A18:A19"/>
    <mergeCell ref="A21:M21"/>
    <mergeCell ref="A23:B23"/>
    <mergeCell ref="M23:S23"/>
    <mergeCell ref="M24:S24"/>
  </mergeCells>
  <printOptions headings="false" gridLines="false" gridLinesSet="true" horizontalCentered="false" verticalCentered="false"/>
  <pageMargins left="0.490277777777778" right="0.309722222222222" top="0.3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5" zeroHeight="false" outlineLevelRow="0" outlineLevelCol="0"/>
  <cols>
    <col collapsed="false" customWidth="true" hidden="false" outlineLevel="0" max="2" min="1" style="1" width="7.5"/>
    <col collapsed="false" customWidth="true" hidden="false" outlineLevel="0" max="4" min="3" style="1" width="5.32"/>
    <col collapsed="false" customWidth="true" hidden="false" outlineLevel="0" max="5" min="5" style="1" width="5.5"/>
    <col collapsed="false" customWidth="true" hidden="false" outlineLevel="0" max="6" min="6" style="1" width="5.07"/>
    <col collapsed="false" customWidth="true" hidden="false" outlineLevel="0" max="7" min="7" style="1" width="6.07"/>
    <col collapsed="false" customWidth="true" hidden="false" outlineLevel="0" max="8" min="8" style="1" width="3.99"/>
    <col collapsed="false" customWidth="true" hidden="false" outlineLevel="0" max="9" min="9" style="1" width="4.15"/>
    <col collapsed="false" customWidth="true" hidden="false" outlineLevel="0" max="10" min="10" style="1" width="4.99"/>
    <col collapsed="false" customWidth="true" hidden="false" outlineLevel="0" max="11" min="11" style="1" width="5.07"/>
    <col collapsed="false" customWidth="true" hidden="false" outlineLevel="0" max="12" min="12" style="1" width="4.58"/>
    <col collapsed="false" customWidth="true" hidden="false" outlineLevel="0" max="13" min="13" style="1" width="4.83"/>
    <col collapsed="false" customWidth="true" hidden="false" outlineLevel="0" max="14" min="14" style="1" width="4.58"/>
    <col collapsed="false" customWidth="true" hidden="false" outlineLevel="0" max="15" min="15" style="1" width="4.5"/>
    <col collapsed="false" customWidth="true" hidden="false" outlineLevel="0" max="16" min="16" style="1" width="4.32"/>
    <col collapsed="false" customWidth="true" hidden="false" outlineLevel="0" max="17" min="17" style="1" width="3.99"/>
    <col collapsed="false" customWidth="true" hidden="false" outlineLevel="0" max="18" min="18" style="1" width="4.58"/>
    <col collapsed="false" customWidth="true" hidden="false" outlineLevel="0" max="19" min="19" style="1" width="4.83"/>
    <col collapsed="false" customWidth="true" hidden="false" outlineLevel="0" max="21" min="20" style="1" width="4.32"/>
    <col collapsed="false" customWidth="true" hidden="false" outlineLevel="0" max="22" min="22" style="1" width="4.99"/>
    <col collapsed="false" customWidth="true" hidden="false" outlineLevel="0" max="23" min="23" style="1" width="4.83"/>
    <col collapsed="false" customWidth="true" hidden="false" outlineLevel="0" max="24" min="24" style="1" width="4.07"/>
    <col collapsed="false" customWidth="true" hidden="false" outlineLevel="0" max="25" min="25" style="1" width="4.58"/>
    <col collapsed="false" customWidth="true" hidden="false" outlineLevel="0" max="26" min="26" style="1" width="5.66"/>
    <col collapsed="false" customWidth="false" hidden="false" outlineLevel="0" max="257" min="27" style="1" width="8.99"/>
  </cols>
  <sheetData>
    <row r="1" customFormat="false" ht="17.5" hidden="false" customHeight="false" outlineLevel="0" collapsed="false">
      <c r="B1" s="3" t="s">
        <v>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63" t="s">
        <v>40</v>
      </c>
      <c r="Y1" s="63"/>
    </row>
    <row r="2" customFormat="false" ht="18" hidden="false" customHeight="false" outlineLevel="0" collapsed="false">
      <c r="A2" s="130"/>
      <c r="B2" s="63" t="s">
        <v>4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130"/>
      <c r="X2" s="130"/>
      <c r="Y2" s="130"/>
      <c r="Z2" s="130"/>
    </row>
    <row r="3" customFormat="false" ht="16" hidden="false" customHeight="false" outlineLevel="0" collapsed="false"/>
    <row r="4" customFormat="false" ht="16" hidden="false" customHeight="true" outlineLevel="0" collapsed="false">
      <c r="A4" s="131" t="s">
        <v>42</v>
      </c>
      <c r="B4" s="131"/>
      <c r="C4" s="8" t="s">
        <v>4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4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136" customFormat="true" ht="49.5" hidden="false" customHeight="true" outlineLevel="0" collapsed="false">
      <c r="A5" s="131"/>
      <c r="B5" s="131"/>
      <c r="C5" s="132" t="s">
        <v>45</v>
      </c>
      <c r="D5" s="133" t="s">
        <v>46</v>
      </c>
      <c r="E5" s="133" t="s">
        <v>47</v>
      </c>
      <c r="F5" s="133" t="s">
        <v>48</v>
      </c>
      <c r="G5" s="133" t="s">
        <v>49</v>
      </c>
      <c r="H5" s="133" t="s">
        <v>50</v>
      </c>
      <c r="I5" s="133" t="s">
        <v>51</v>
      </c>
      <c r="J5" s="133" t="s">
        <v>52</v>
      </c>
      <c r="K5" s="133" t="s">
        <v>53</v>
      </c>
      <c r="L5" s="133" t="s">
        <v>54</v>
      </c>
      <c r="M5" s="134" t="s">
        <v>55</v>
      </c>
      <c r="N5" s="135" t="s">
        <v>16</v>
      </c>
      <c r="O5" s="132" t="s">
        <v>45</v>
      </c>
      <c r="P5" s="133" t="s">
        <v>46</v>
      </c>
      <c r="Q5" s="133" t="s">
        <v>47</v>
      </c>
      <c r="R5" s="133" t="s">
        <v>48</v>
      </c>
      <c r="S5" s="133" t="s">
        <v>49</v>
      </c>
      <c r="T5" s="133" t="s">
        <v>50</v>
      </c>
      <c r="U5" s="133" t="s">
        <v>56</v>
      </c>
      <c r="V5" s="133" t="s">
        <v>52</v>
      </c>
      <c r="W5" s="133" t="s">
        <v>57</v>
      </c>
      <c r="X5" s="133" t="s">
        <v>54</v>
      </c>
      <c r="Y5" s="134" t="s">
        <v>55</v>
      </c>
      <c r="Z5" s="135" t="s">
        <v>16</v>
      </c>
    </row>
    <row r="6" s="141" customFormat="true" ht="15" hidden="false" customHeight="true" outlineLevel="0" collapsed="false">
      <c r="A6" s="20" t="n">
        <v>1</v>
      </c>
      <c r="B6" s="20"/>
      <c r="C6" s="137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38" t="n">
        <v>8</v>
      </c>
      <c r="J6" s="138" t="n">
        <v>9</v>
      </c>
      <c r="K6" s="138" t="n">
        <v>10</v>
      </c>
      <c r="L6" s="138" t="n">
        <v>11</v>
      </c>
      <c r="M6" s="139" t="n">
        <v>12</v>
      </c>
      <c r="N6" s="140" t="n">
        <v>13</v>
      </c>
      <c r="O6" s="137" t="n">
        <v>14</v>
      </c>
      <c r="P6" s="138" t="n">
        <v>15</v>
      </c>
      <c r="Q6" s="138" t="n">
        <v>16</v>
      </c>
      <c r="R6" s="138" t="n">
        <v>17</v>
      </c>
      <c r="S6" s="138" t="n">
        <v>18</v>
      </c>
      <c r="T6" s="138" t="n">
        <v>19</v>
      </c>
      <c r="U6" s="139" t="n">
        <v>20</v>
      </c>
      <c r="V6" s="138" t="n">
        <v>21</v>
      </c>
      <c r="W6" s="138" t="n">
        <v>22</v>
      </c>
      <c r="X6" s="138" t="n">
        <v>23</v>
      </c>
      <c r="Y6" s="139" t="n">
        <v>24</v>
      </c>
      <c r="Z6" s="140" t="n">
        <v>25</v>
      </c>
    </row>
    <row r="7" customFormat="false" ht="27" hidden="false" customHeight="true" outlineLevel="0" collapsed="false">
      <c r="A7" s="10" t="s">
        <v>58</v>
      </c>
      <c r="B7" s="116" t="s">
        <v>10</v>
      </c>
      <c r="C7" s="38"/>
      <c r="D7" s="78"/>
      <c r="E7" s="78"/>
      <c r="F7" s="78"/>
      <c r="G7" s="78"/>
      <c r="H7" s="78"/>
      <c r="I7" s="78"/>
      <c r="J7" s="78"/>
      <c r="K7" s="78"/>
      <c r="L7" s="78"/>
      <c r="M7" s="79"/>
      <c r="N7" s="87" t="n">
        <f aca="false">SUM(C7:M7)</f>
        <v>0</v>
      </c>
      <c r="O7" s="38"/>
      <c r="P7" s="78"/>
      <c r="Q7" s="78"/>
      <c r="R7" s="78"/>
      <c r="S7" s="78"/>
      <c r="T7" s="78"/>
      <c r="U7" s="78"/>
      <c r="V7" s="78"/>
      <c r="W7" s="78"/>
      <c r="X7" s="78"/>
      <c r="Y7" s="79"/>
      <c r="Z7" s="87" t="n">
        <f aca="false">SUM(O7:Y7)</f>
        <v>0</v>
      </c>
    </row>
    <row r="8" customFormat="false" ht="27" hidden="false" customHeight="true" outlineLevel="0" collapsed="false">
      <c r="A8" s="10"/>
      <c r="B8" s="58" t="s">
        <v>14</v>
      </c>
      <c r="C8" s="33"/>
      <c r="D8" s="84"/>
      <c r="E8" s="84"/>
      <c r="F8" s="84"/>
      <c r="G8" s="84"/>
      <c r="H8" s="84"/>
      <c r="I8" s="84"/>
      <c r="J8" s="84"/>
      <c r="K8" s="84"/>
      <c r="L8" s="84"/>
      <c r="M8" s="85"/>
      <c r="N8" s="86" t="n">
        <f aca="false">SUM(C8:M8)</f>
        <v>0</v>
      </c>
      <c r="O8" s="33"/>
      <c r="P8" s="84"/>
      <c r="Q8" s="84"/>
      <c r="R8" s="84"/>
      <c r="S8" s="84"/>
      <c r="T8" s="84"/>
      <c r="U8" s="84"/>
      <c r="V8" s="84"/>
      <c r="W8" s="84"/>
      <c r="X8" s="84"/>
      <c r="Y8" s="85"/>
      <c r="Z8" s="86" t="n">
        <f aca="false">SUM(O8:Y8)</f>
        <v>0</v>
      </c>
    </row>
    <row r="9" customFormat="false" ht="21" hidden="false" customHeight="true" outlineLevel="0" collapsed="false">
      <c r="A9" s="10" t="s">
        <v>59</v>
      </c>
      <c r="B9" s="116" t="s">
        <v>10</v>
      </c>
      <c r="C9" s="38"/>
      <c r="D9" s="78"/>
      <c r="E9" s="78"/>
      <c r="F9" s="78"/>
      <c r="G9" s="78"/>
      <c r="H9" s="78"/>
      <c r="I9" s="78"/>
      <c r="J9" s="78"/>
      <c r="K9" s="78"/>
      <c r="L9" s="78"/>
      <c r="M9" s="79"/>
      <c r="N9" s="87" t="n">
        <f aca="false">SUM(C9:M9)</f>
        <v>0</v>
      </c>
      <c r="O9" s="38"/>
      <c r="P9" s="78"/>
      <c r="Q9" s="78"/>
      <c r="R9" s="78"/>
      <c r="S9" s="78"/>
      <c r="T9" s="78"/>
      <c r="U9" s="78"/>
      <c r="V9" s="78"/>
      <c r="W9" s="78"/>
      <c r="X9" s="78"/>
      <c r="Y9" s="79"/>
      <c r="Z9" s="87" t="n">
        <f aca="false">SUM(O9:Y9)</f>
        <v>0</v>
      </c>
    </row>
    <row r="10" customFormat="false" ht="21" hidden="false" customHeight="true" outlineLevel="0" collapsed="false">
      <c r="A10" s="10"/>
      <c r="B10" s="58" t="s">
        <v>14</v>
      </c>
      <c r="C10" s="33"/>
      <c r="D10" s="84"/>
      <c r="E10" s="84"/>
      <c r="F10" s="84"/>
      <c r="G10" s="84"/>
      <c r="H10" s="84"/>
      <c r="I10" s="84"/>
      <c r="J10" s="84"/>
      <c r="K10" s="84"/>
      <c r="L10" s="84"/>
      <c r="M10" s="85"/>
      <c r="N10" s="86" t="n">
        <f aca="false">SUM(C10:M10)</f>
        <v>0</v>
      </c>
      <c r="O10" s="33"/>
      <c r="P10" s="84"/>
      <c r="Q10" s="84"/>
      <c r="R10" s="84"/>
      <c r="S10" s="84"/>
      <c r="T10" s="84"/>
      <c r="U10" s="84"/>
      <c r="V10" s="84"/>
      <c r="W10" s="84"/>
      <c r="X10" s="84"/>
      <c r="Y10" s="85"/>
      <c r="Z10" s="86" t="n">
        <f aca="false">SUM(O10:Y10)</f>
        <v>0</v>
      </c>
    </row>
    <row r="11" customFormat="false" ht="24.75" hidden="false" customHeight="true" outlineLevel="0" collapsed="false">
      <c r="A11" s="103" t="s">
        <v>16</v>
      </c>
      <c r="B11" s="116" t="s">
        <v>10</v>
      </c>
      <c r="C11" s="54" t="n">
        <f aca="false">C7+C9</f>
        <v>0</v>
      </c>
      <c r="D11" s="142" t="n">
        <f aca="false">D7+D9</f>
        <v>0</v>
      </c>
      <c r="E11" s="142" t="n">
        <f aca="false">E7+E9</f>
        <v>0</v>
      </c>
      <c r="F11" s="142" t="n">
        <f aca="false">F7+F9</f>
        <v>0</v>
      </c>
      <c r="G11" s="142" t="n">
        <f aca="false">G7+G9</f>
        <v>0</v>
      </c>
      <c r="H11" s="142" t="n">
        <f aca="false">H7+H9</f>
        <v>0</v>
      </c>
      <c r="I11" s="142" t="n">
        <f aca="false">I7+I9</f>
        <v>0</v>
      </c>
      <c r="J11" s="142" t="n">
        <f aca="false">J7+J9</f>
        <v>0</v>
      </c>
      <c r="K11" s="142" t="n">
        <f aca="false">K7+K9</f>
        <v>0</v>
      </c>
      <c r="L11" s="142" t="n">
        <f aca="false">L7+L9</f>
        <v>0</v>
      </c>
      <c r="M11" s="143" t="n">
        <f aca="false">M7+M9</f>
        <v>0</v>
      </c>
      <c r="N11" s="87" t="n">
        <f aca="false">N7+N9</f>
        <v>0</v>
      </c>
      <c r="O11" s="54" t="n">
        <f aca="false">O7+O9</f>
        <v>0</v>
      </c>
      <c r="P11" s="142" t="n">
        <f aca="false">P7+P9</f>
        <v>0</v>
      </c>
      <c r="Q11" s="142" t="n">
        <f aca="false">Q7+Q9</f>
        <v>0</v>
      </c>
      <c r="R11" s="142" t="n">
        <f aca="false">R7+R9</f>
        <v>0</v>
      </c>
      <c r="S11" s="142" t="n">
        <f aca="false">S7+S9</f>
        <v>0</v>
      </c>
      <c r="T11" s="142" t="n">
        <f aca="false">T7+T9</f>
        <v>0</v>
      </c>
      <c r="U11" s="142" t="n">
        <f aca="false">U7+U9</f>
        <v>0</v>
      </c>
      <c r="V11" s="142" t="n">
        <f aca="false">V7+V9</f>
        <v>0</v>
      </c>
      <c r="W11" s="142" t="n">
        <f aca="false">W7+W9</f>
        <v>0</v>
      </c>
      <c r="X11" s="142" t="n">
        <f aca="false">X7+X9</f>
        <v>0</v>
      </c>
      <c r="Y11" s="143" t="n">
        <f aca="false">Y7+Y9</f>
        <v>0</v>
      </c>
      <c r="Z11" s="87" t="n">
        <f aca="false">Z7+Z9</f>
        <v>0</v>
      </c>
    </row>
    <row r="12" customFormat="false" ht="26.25" hidden="false" customHeight="true" outlineLevel="0" collapsed="false">
      <c r="A12" s="103"/>
      <c r="B12" s="58" t="s">
        <v>14</v>
      </c>
      <c r="C12" s="59" t="n">
        <f aca="false">C8+C10</f>
        <v>0</v>
      </c>
      <c r="D12" s="144" t="n">
        <f aca="false">D8+D10</f>
        <v>0</v>
      </c>
      <c r="E12" s="144" t="n">
        <f aca="false">E8+E10</f>
        <v>0</v>
      </c>
      <c r="F12" s="144" t="n">
        <f aca="false">F8+F10</f>
        <v>0</v>
      </c>
      <c r="G12" s="144" t="n">
        <f aca="false">G8+G10</f>
        <v>0</v>
      </c>
      <c r="H12" s="144" t="n">
        <f aca="false">H8+H10</f>
        <v>0</v>
      </c>
      <c r="I12" s="144" t="n">
        <f aca="false">I8+I10</f>
        <v>0</v>
      </c>
      <c r="J12" s="144" t="n">
        <f aca="false">J8+J10</f>
        <v>0</v>
      </c>
      <c r="K12" s="144" t="n">
        <f aca="false">K8+K10</f>
        <v>0</v>
      </c>
      <c r="L12" s="144" t="n">
        <f aca="false">L8+L10</f>
        <v>0</v>
      </c>
      <c r="M12" s="145" t="n">
        <f aca="false">M8+M10</f>
        <v>0</v>
      </c>
      <c r="N12" s="86" t="n">
        <f aca="false">N8+N10</f>
        <v>0</v>
      </c>
      <c r="O12" s="59" t="n">
        <f aca="false">O8+O10</f>
        <v>0</v>
      </c>
      <c r="P12" s="144" t="n">
        <f aca="false">P8+P10</f>
        <v>0</v>
      </c>
      <c r="Q12" s="144" t="n">
        <f aca="false">Q8+Q10</f>
        <v>0</v>
      </c>
      <c r="R12" s="144" t="n">
        <f aca="false">R8+R10</f>
        <v>0</v>
      </c>
      <c r="S12" s="144" t="n">
        <f aca="false">S8+S10</f>
        <v>0</v>
      </c>
      <c r="T12" s="144" t="n">
        <f aca="false">T8+T10</f>
        <v>0</v>
      </c>
      <c r="U12" s="144" t="n">
        <f aca="false">U8+U10</f>
        <v>0</v>
      </c>
      <c r="V12" s="144" t="n">
        <f aca="false">V8+V10</f>
        <v>0</v>
      </c>
      <c r="W12" s="144" t="n">
        <f aca="false">W8+W10</f>
        <v>0</v>
      </c>
      <c r="X12" s="144" t="n">
        <f aca="false">X8+X10</f>
        <v>0</v>
      </c>
      <c r="Y12" s="145" t="n">
        <f aca="false">Y8+Y10</f>
        <v>0</v>
      </c>
      <c r="Z12" s="86" t="n">
        <f aca="false">Z8+Z10</f>
        <v>0</v>
      </c>
    </row>
    <row r="13" customFormat="false" ht="15.5" hidden="false" customHeight="false" outlineLevel="0" collapsed="false">
      <c r="R13" s="146"/>
      <c r="S13" s="146"/>
      <c r="T13" s="146"/>
      <c r="U13" s="146"/>
      <c r="V13" s="146"/>
      <c r="W13" s="146"/>
      <c r="X13" s="146"/>
      <c r="Y13" s="146"/>
    </row>
    <row r="14" customFormat="false" ht="15.5" hidden="false" customHeight="false" outlineLevel="0" collapsed="false">
      <c r="B14" s="63" t="s">
        <v>18</v>
      </c>
      <c r="C14" s="63"/>
      <c r="D14" s="63"/>
      <c r="K14" s="99"/>
      <c r="L14" s="99"/>
      <c r="M14" s="99"/>
      <c r="P14" s="98" t="s">
        <v>19</v>
      </c>
      <c r="Q14" s="98"/>
      <c r="R14" s="98"/>
      <c r="S14" s="98"/>
      <c r="T14" s="98"/>
      <c r="U14" s="98"/>
      <c r="V14" s="98"/>
      <c r="W14" s="6"/>
      <c r="X14" s="6"/>
      <c r="Y14" s="147"/>
    </row>
    <row r="15" customFormat="false" ht="15.5" hidden="false" customHeight="false" outlineLevel="0" collapsed="false">
      <c r="K15" s="99"/>
      <c r="L15" s="99"/>
      <c r="M15" s="99"/>
      <c r="P15" s="63" t="s">
        <v>20</v>
      </c>
      <c r="Q15" s="63"/>
      <c r="R15" s="63"/>
      <c r="S15" s="63"/>
      <c r="T15" s="63"/>
      <c r="U15" s="63"/>
      <c r="V15" s="63"/>
      <c r="W15" s="5"/>
      <c r="X15" s="5"/>
    </row>
  </sheetData>
  <mergeCells count="13">
    <mergeCell ref="B1:V1"/>
    <mergeCell ref="X1:Y1"/>
    <mergeCell ref="B2:V2"/>
    <mergeCell ref="A4:B5"/>
    <mergeCell ref="C4:N4"/>
    <mergeCell ref="O4:Z4"/>
    <mergeCell ref="A6:B6"/>
    <mergeCell ref="A7:A8"/>
    <mergeCell ref="A9:A10"/>
    <mergeCell ref="A11:A12"/>
    <mergeCell ref="B14:D14"/>
    <mergeCell ref="P14:V14"/>
    <mergeCell ref="P15:V15"/>
  </mergeCells>
  <printOptions headings="false" gridLines="false" gridLinesSet="true" horizontalCentered="false" verticalCentered="false"/>
  <pageMargins left="0" right="0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58"/>
    <col collapsed="false" customWidth="true" hidden="false" outlineLevel="0" max="3" min="3" style="1" width="6.82"/>
    <col collapsed="false" customWidth="true" hidden="false" outlineLevel="0" max="4" min="4" style="1" width="7.32"/>
    <col collapsed="false" customWidth="true" hidden="false" outlineLevel="0" max="5" min="5" style="1" width="7.66"/>
    <col collapsed="false" customWidth="true" hidden="false" outlineLevel="0" max="6" min="6" style="1" width="8.5"/>
    <col collapsed="false" customWidth="true" hidden="false" outlineLevel="0" max="7" min="7" style="1" width="6.82"/>
    <col collapsed="false" customWidth="true" hidden="false" outlineLevel="0" max="8" min="8" style="1" width="8.5"/>
    <col collapsed="false" customWidth="true" hidden="false" outlineLevel="0" max="9" min="9" style="1" width="7.58"/>
    <col collapsed="false" customWidth="true" hidden="false" outlineLevel="0" max="10" min="10" style="1" width="8.5"/>
    <col collapsed="false" customWidth="true" hidden="false" outlineLevel="0" max="11" min="11" style="1" width="6.82"/>
    <col collapsed="false" customWidth="true" hidden="false" outlineLevel="0" max="12" min="12" style="1" width="8.15"/>
    <col collapsed="false" customWidth="true" hidden="false" outlineLevel="0" max="13" min="13" style="1" width="7.58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148" t="s">
        <v>6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5" t="s">
        <v>61</v>
      </c>
    </row>
    <row r="2" customFormat="false" ht="17.5" hidden="false" customHeight="true" outlineLevel="0" collapsed="false">
      <c r="A2" s="148" t="s">
        <v>6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15.5" hidden="false" customHeight="false" outlineLevel="0" collapsed="false">
      <c r="K3" s="100"/>
      <c r="L3" s="100"/>
      <c r="M3" s="100"/>
    </row>
    <row r="4" customFormat="false" ht="16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s="5" customFormat="true" ht="18" hidden="false" customHeight="true" outlineLevel="0" collapsed="false">
      <c r="A5" s="149" t="s">
        <v>63</v>
      </c>
      <c r="B5" s="150" t="s">
        <v>43</v>
      </c>
      <c r="C5" s="150"/>
      <c r="D5" s="150"/>
      <c r="E5" s="150"/>
      <c r="F5" s="10" t="s">
        <v>44</v>
      </c>
      <c r="G5" s="10"/>
      <c r="H5" s="10"/>
      <c r="I5" s="10"/>
      <c r="J5" s="10"/>
      <c r="K5" s="10"/>
      <c r="L5" s="10"/>
      <c r="M5" s="10"/>
    </row>
    <row r="6" customFormat="false" ht="20.25" hidden="false" customHeight="true" outlineLevel="0" collapsed="false">
      <c r="A6" s="149"/>
      <c r="B6" s="151" t="s">
        <v>64</v>
      </c>
      <c r="C6" s="152" t="s">
        <v>65</v>
      </c>
      <c r="D6" s="153" t="s">
        <v>66</v>
      </c>
      <c r="E6" s="11" t="s">
        <v>67</v>
      </c>
      <c r="F6" s="10" t="s">
        <v>64</v>
      </c>
      <c r="G6" s="10"/>
      <c r="H6" s="154" t="s">
        <v>65</v>
      </c>
      <c r="I6" s="154"/>
      <c r="J6" s="10" t="s">
        <v>66</v>
      </c>
      <c r="K6" s="10"/>
      <c r="L6" s="10" t="s">
        <v>67</v>
      </c>
      <c r="M6" s="10"/>
    </row>
    <row r="7" customFormat="false" ht="19.5" hidden="false" customHeight="true" outlineLevel="0" collapsed="false">
      <c r="A7" s="149"/>
      <c r="B7" s="151"/>
      <c r="C7" s="152"/>
      <c r="D7" s="153"/>
      <c r="E7" s="11"/>
      <c r="F7" s="155" t="s">
        <v>10</v>
      </c>
      <c r="G7" s="156" t="s">
        <v>14</v>
      </c>
      <c r="H7" s="155" t="s">
        <v>10</v>
      </c>
      <c r="I7" s="156" t="s">
        <v>14</v>
      </c>
      <c r="J7" s="155" t="s">
        <v>10</v>
      </c>
      <c r="K7" s="156" t="s">
        <v>14</v>
      </c>
      <c r="L7" s="155" t="s">
        <v>10</v>
      </c>
      <c r="M7" s="156" t="s">
        <v>14</v>
      </c>
    </row>
    <row r="8" s="163" customFormat="true" ht="13.5" hidden="false" customHeight="true" outlineLevel="0" collapsed="false">
      <c r="A8" s="157" t="n">
        <v>1</v>
      </c>
      <c r="B8" s="158" t="n">
        <v>2</v>
      </c>
      <c r="C8" s="159" t="n">
        <v>3</v>
      </c>
      <c r="D8" s="160" t="n">
        <v>4</v>
      </c>
      <c r="E8" s="161" t="n">
        <v>5</v>
      </c>
      <c r="F8" s="158" t="n">
        <v>6</v>
      </c>
      <c r="G8" s="162" t="n">
        <v>7</v>
      </c>
      <c r="H8" s="158" t="n">
        <v>8</v>
      </c>
      <c r="I8" s="160" t="n">
        <v>9</v>
      </c>
      <c r="J8" s="161" t="n">
        <v>10</v>
      </c>
      <c r="K8" s="162" t="n">
        <v>11</v>
      </c>
      <c r="L8" s="158" t="n">
        <v>12</v>
      </c>
      <c r="M8" s="160" t="n">
        <v>13</v>
      </c>
    </row>
    <row r="9" customFormat="false" ht="19.5" hidden="false" customHeight="true" outlineLevel="0" collapsed="false">
      <c r="A9" s="164" t="s">
        <v>68</v>
      </c>
      <c r="B9" s="38"/>
      <c r="C9" s="78"/>
      <c r="D9" s="39"/>
      <c r="E9" s="165" t="n">
        <f aca="false">SUM(B9:D9)</f>
        <v>0</v>
      </c>
      <c r="F9" s="38"/>
      <c r="G9" s="79"/>
      <c r="H9" s="38"/>
      <c r="I9" s="39"/>
      <c r="J9" s="81"/>
      <c r="K9" s="79"/>
      <c r="L9" s="54" t="n">
        <f aca="false">F9+H9+J9</f>
        <v>0</v>
      </c>
      <c r="M9" s="55" t="n">
        <f aca="false">G9+I9+K9</f>
        <v>0</v>
      </c>
    </row>
    <row r="10" customFormat="false" ht="19.5" hidden="false" customHeight="true" outlineLevel="0" collapsed="false">
      <c r="A10" s="166" t="s">
        <v>69</v>
      </c>
      <c r="B10" s="167"/>
      <c r="C10" s="168"/>
      <c r="D10" s="169"/>
      <c r="E10" s="170" t="n">
        <f aca="false">SUM(B10:D10)</f>
        <v>0</v>
      </c>
      <c r="F10" s="167"/>
      <c r="G10" s="171"/>
      <c r="H10" s="167"/>
      <c r="I10" s="169"/>
      <c r="J10" s="172"/>
      <c r="K10" s="171"/>
      <c r="L10" s="173" t="n">
        <f aca="false">F10+H10+J10</f>
        <v>0</v>
      </c>
      <c r="M10" s="174" t="n">
        <f aca="false">G10+I10+K10</f>
        <v>0</v>
      </c>
    </row>
    <row r="11" customFormat="false" ht="19.5" hidden="false" customHeight="true" outlineLevel="0" collapsed="false">
      <c r="A11" s="166" t="s">
        <v>70</v>
      </c>
      <c r="B11" s="167"/>
      <c r="C11" s="168"/>
      <c r="D11" s="169"/>
      <c r="E11" s="170" t="n">
        <f aca="false">SUM(B11:D11)</f>
        <v>0</v>
      </c>
      <c r="F11" s="167"/>
      <c r="G11" s="171"/>
      <c r="H11" s="167"/>
      <c r="I11" s="169"/>
      <c r="J11" s="172"/>
      <c r="K11" s="171"/>
      <c r="L11" s="173" t="n">
        <f aca="false">F11+H11+J11</f>
        <v>0</v>
      </c>
      <c r="M11" s="174" t="n">
        <f aca="false">G11+I11+K11</f>
        <v>0</v>
      </c>
    </row>
    <row r="12" customFormat="false" ht="19.5" hidden="false" customHeight="true" outlineLevel="0" collapsed="false">
      <c r="A12" s="166" t="s">
        <v>71</v>
      </c>
      <c r="B12" s="167"/>
      <c r="C12" s="168"/>
      <c r="D12" s="169"/>
      <c r="E12" s="170" t="n">
        <f aca="false">SUM(B12:D12)</f>
        <v>0</v>
      </c>
      <c r="F12" s="167"/>
      <c r="G12" s="171"/>
      <c r="H12" s="167"/>
      <c r="I12" s="169"/>
      <c r="J12" s="172"/>
      <c r="K12" s="171"/>
      <c r="L12" s="173" t="n">
        <f aca="false">F12+H12+J12</f>
        <v>0</v>
      </c>
      <c r="M12" s="174" t="n">
        <f aca="false">G12+I12+K12</f>
        <v>0</v>
      </c>
    </row>
    <row r="13" customFormat="false" ht="19.5" hidden="false" customHeight="true" outlineLevel="0" collapsed="false">
      <c r="A13" s="166" t="s">
        <v>72</v>
      </c>
      <c r="B13" s="167"/>
      <c r="C13" s="168"/>
      <c r="D13" s="169"/>
      <c r="E13" s="170" t="n">
        <f aca="false">SUM(B13:D13)</f>
        <v>0</v>
      </c>
      <c r="F13" s="167"/>
      <c r="G13" s="171"/>
      <c r="H13" s="167"/>
      <c r="I13" s="169"/>
      <c r="J13" s="172"/>
      <c r="K13" s="171"/>
      <c r="L13" s="173" t="n">
        <f aca="false">F13+H13+J13</f>
        <v>0</v>
      </c>
      <c r="M13" s="174" t="n">
        <f aca="false">G13+I13+K13</f>
        <v>0</v>
      </c>
    </row>
    <row r="14" customFormat="false" ht="19.5" hidden="false" customHeight="true" outlineLevel="0" collapsed="false">
      <c r="A14" s="175" t="s">
        <v>73</v>
      </c>
      <c r="B14" s="33"/>
      <c r="C14" s="84"/>
      <c r="D14" s="34"/>
      <c r="E14" s="176"/>
      <c r="F14" s="33"/>
      <c r="G14" s="85"/>
      <c r="H14" s="33"/>
      <c r="I14" s="34"/>
      <c r="J14" s="83"/>
      <c r="K14" s="85"/>
      <c r="L14" s="59"/>
      <c r="M14" s="60"/>
    </row>
    <row r="15" s="5" customFormat="true" ht="19.5" hidden="false" customHeight="true" outlineLevel="0" collapsed="false">
      <c r="A15" s="87" t="s">
        <v>16</v>
      </c>
      <c r="B15" s="54" t="n">
        <f aca="false">SUM(B9:B14)</f>
        <v>0</v>
      </c>
      <c r="C15" s="142" t="n">
        <f aca="false">SUM(C9:C14)</f>
        <v>0</v>
      </c>
      <c r="D15" s="55" t="n">
        <f aca="false">SUM(D9:D14)</f>
        <v>0</v>
      </c>
      <c r="E15" s="165" t="n">
        <f aca="false">SUM(E9:E14)</f>
        <v>0</v>
      </c>
      <c r="F15" s="54" t="n">
        <f aca="false">SUM(F9:F14)</f>
        <v>0</v>
      </c>
      <c r="G15" s="143"/>
      <c r="H15" s="54" t="n">
        <f aca="false">SUM(H9:H14)</f>
        <v>0</v>
      </c>
      <c r="I15" s="55"/>
      <c r="J15" s="165" t="n">
        <f aca="false">SUM(J9:J14)</f>
        <v>0</v>
      </c>
      <c r="K15" s="143"/>
      <c r="L15" s="54" t="n">
        <f aca="false">SUM(L9:L14)</f>
        <v>0</v>
      </c>
      <c r="M15" s="55"/>
    </row>
    <row r="16" s="5" customFormat="true" ht="19.5" hidden="false" customHeight="true" outlineLevel="0" collapsed="false">
      <c r="A16" s="86" t="s">
        <v>14</v>
      </c>
      <c r="B16" s="59"/>
      <c r="C16" s="144"/>
      <c r="D16" s="60"/>
      <c r="E16" s="176"/>
      <c r="F16" s="59"/>
      <c r="G16" s="145" t="n">
        <f aca="false">SUM(G9:G14)</f>
        <v>0</v>
      </c>
      <c r="H16" s="59"/>
      <c r="I16" s="60" t="n">
        <f aca="false">SUM(I9:I14)</f>
        <v>0</v>
      </c>
      <c r="J16" s="176"/>
      <c r="K16" s="145" t="n">
        <f aca="false">SUM(K9:K14)</f>
        <v>0</v>
      </c>
      <c r="L16" s="59"/>
      <c r="M16" s="60" t="n">
        <f aca="false">SUM(M9:M14)</f>
        <v>0</v>
      </c>
    </row>
    <row r="17" customFormat="false" ht="15.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77"/>
      <c r="I17" s="177"/>
      <c r="J17" s="177"/>
      <c r="K17" s="177"/>
      <c r="L17" s="177"/>
      <c r="M17" s="177"/>
    </row>
    <row r="18" customFormat="false" ht="15.5" hidden="false" customHeight="true" outlineLevel="0" collapsed="false">
      <c r="B18" s="63" t="s">
        <v>18</v>
      </c>
      <c r="C18" s="63"/>
      <c r="G18" s="98" t="s">
        <v>19</v>
      </c>
      <c r="H18" s="98"/>
      <c r="I18" s="98"/>
      <c r="J18" s="98"/>
      <c r="K18" s="98"/>
      <c r="L18" s="98"/>
      <c r="S18" s="6"/>
      <c r="T18" s="6"/>
    </row>
    <row r="19" customFormat="false" ht="15.5" hidden="false" customHeight="false" outlineLevel="0" collapsed="false">
      <c r="G19" s="63" t="s">
        <v>20</v>
      </c>
      <c r="H19" s="63"/>
      <c r="I19" s="63"/>
      <c r="J19" s="63"/>
      <c r="K19" s="63"/>
      <c r="L19" s="63"/>
      <c r="M19" s="5"/>
      <c r="S19" s="5"/>
      <c r="T19" s="5"/>
    </row>
  </sheetData>
  <mergeCells count="17">
    <mergeCell ref="A1:L1"/>
    <mergeCell ref="A2:L2"/>
    <mergeCell ref="A4:M4"/>
    <mergeCell ref="A5:A7"/>
    <mergeCell ref="B5:E5"/>
    <mergeCell ref="F5:M5"/>
    <mergeCell ref="B6:B7"/>
    <mergeCell ref="C6:C7"/>
    <mergeCell ref="D6:D7"/>
    <mergeCell ref="E6:E7"/>
    <mergeCell ref="F6:G6"/>
    <mergeCell ref="H6:I6"/>
    <mergeCell ref="J6:K6"/>
    <mergeCell ref="L6:M6"/>
    <mergeCell ref="B18:C18"/>
    <mergeCell ref="G18:L18"/>
    <mergeCell ref="G19:L19"/>
  </mergeCells>
  <printOptions headings="false" gridLines="false" gridLinesSet="true" horizontalCentered="false" verticalCentered="false"/>
  <pageMargins left="0.670138888888889" right="0" top="0.4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3" zeroHeight="false" outlineLevelRow="0" outlineLevelCol="0"/>
  <cols>
    <col collapsed="false" customWidth="true" hidden="false" outlineLevel="0" max="1" min="1" style="99" width="7.15"/>
    <col collapsed="false" customWidth="true" hidden="false" outlineLevel="0" max="2" min="2" style="99" width="14.07"/>
    <col collapsed="false" customWidth="true" hidden="false" outlineLevel="0" max="4" min="3" style="99" width="5.07"/>
    <col collapsed="false" customWidth="true" hidden="false" outlineLevel="0" max="6" min="5" style="99" width="3.99"/>
    <col collapsed="false" customWidth="true" hidden="false" outlineLevel="0" max="7" min="7" style="99" width="4.5"/>
    <col collapsed="false" customWidth="true" hidden="false" outlineLevel="0" max="9" min="8" style="99" width="4.15"/>
    <col collapsed="false" customWidth="true" hidden="false" outlineLevel="0" max="19" min="10" style="99" width="3.82"/>
    <col collapsed="false" customWidth="true" hidden="false" outlineLevel="0" max="20" min="20" style="99" width="3.99"/>
    <col collapsed="false" customWidth="true" hidden="false" outlineLevel="0" max="21" min="21" style="99" width="4.5"/>
    <col collapsed="false" customWidth="true" hidden="false" outlineLevel="0" max="25" min="22" style="99" width="4.15"/>
    <col collapsed="false" customWidth="true" hidden="false" outlineLevel="0" max="26" min="26" style="99" width="4.32"/>
    <col collapsed="false" customWidth="true" hidden="false" outlineLevel="0" max="27" min="27" style="99" width="4.5"/>
    <col collapsed="false" customWidth="true" hidden="false" outlineLevel="0" max="28" min="28" style="99" width="4.07"/>
    <col collapsed="false" customWidth="true" hidden="false" outlineLevel="0" max="30" min="29" style="99" width="4.32"/>
    <col collapsed="false" customWidth="true" hidden="false" outlineLevel="0" max="31" min="31" style="99" width="4.15"/>
    <col collapsed="false" customWidth="true" hidden="false" outlineLevel="0" max="32" min="32" style="99" width="4.66"/>
    <col collapsed="false" customWidth="true" hidden="false" outlineLevel="0" max="33" min="33" style="99" width="3.58"/>
    <col collapsed="false" customWidth="true" hidden="false" outlineLevel="0" max="34" min="34" style="99" width="4.32"/>
    <col collapsed="false" customWidth="true" hidden="false" outlineLevel="0" max="35" min="35" style="99" width="3.5"/>
    <col collapsed="false" customWidth="true" hidden="false" outlineLevel="0" max="36" min="36" style="99" width="4.58"/>
    <col collapsed="false" customWidth="true" hidden="false" outlineLevel="0" max="37" min="37" style="99" width="3.82"/>
    <col collapsed="false" customWidth="true" hidden="false" outlineLevel="0" max="38" min="38" style="99" width="3.66"/>
    <col collapsed="false" customWidth="true" hidden="false" outlineLevel="0" max="39" min="39" style="99" width="3.82"/>
    <col collapsed="false" customWidth="true" hidden="false" outlineLevel="0" max="40" min="40" style="99" width="4.32"/>
    <col collapsed="false" customWidth="true" hidden="false" outlineLevel="0" max="41" min="41" style="99" width="6.91"/>
    <col collapsed="false" customWidth="false" hidden="false" outlineLevel="0" max="257" min="42" style="99" width="8.99"/>
  </cols>
  <sheetData>
    <row r="1" s="129" customFormat="true" ht="22.5" hidden="false" customHeight="true" outlineLevel="0" collapsed="false">
      <c r="B1" s="5"/>
      <c r="C1" s="3" t="s">
        <v>7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5"/>
      <c r="AL1" s="5"/>
      <c r="AM1" s="5"/>
      <c r="AN1" s="178" t="s">
        <v>75</v>
      </c>
    </row>
    <row r="2" customFormat="false" ht="17.25" hidden="false" customHeight="true" outlineLevel="0" collapsed="false">
      <c r="B2" s="5"/>
      <c r="C2" s="63" t="s">
        <v>76</v>
      </c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5"/>
      <c r="AL2" s="5"/>
      <c r="AM2" s="5"/>
      <c r="AN2" s="5"/>
      <c r="AO2" s="5"/>
    </row>
    <row r="3" customFormat="false" ht="14.25" hidden="false" customHeight="true" outlineLevel="0" collapsed="false">
      <c r="B3" s="100"/>
      <c r="C3" s="179" t="s">
        <v>77</v>
      </c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00"/>
      <c r="AL3" s="100"/>
      <c r="AM3" s="100"/>
      <c r="AN3" s="100"/>
      <c r="AO3" s="100"/>
    </row>
    <row r="4" customFormat="false" ht="15.75" hidden="false" customHeight="true" outlineLevel="0" collapsed="false">
      <c r="B4" s="101"/>
      <c r="C4" s="101"/>
      <c r="D4" s="180"/>
      <c r="E4" s="101"/>
      <c r="F4" s="101"/>
      <c r="G4" s="101"/>
      <c r="H4" s="101"/>
      <c r="I4" s="101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</row>
    <row r="5" s="163" customFormat="true" ht="16.5" hidden="false" customHeight="true" outlineLevel="0" collapsed="false">
      <c r="A5" s="181" t="s">
        <v>4</v>
      </c>
      <c r="B5" s="181"/>
      <c r="C5" s="182" t="s">
        <v>78</v>
      </c>
      <c r="D5" s="182" t="s">
        <v>79</v>
      </c>
      <c r="E5" s="131" t="s">
        <v>80</v>
      </c>
      <c r="F5" s="131"/>
      <c r="G5" s="131"/>
      <c r="H5" s="131"/>
      <c r="I5" s="131"/>
      <c r="J5" s="183" t="s">
        <v>81</v>
      </c>
      <c r="K5" s="183"/>
      <c r="L5" s="183"/>
      <c r="M5" s="183"/>
      <c r="N5" s="183"/>
      <c r="O5" s="183"/>
      <c r="P5" s="183"/>
      <c r="Q5" s="183"/>
      <c r="R5" s="183"/>
      <c r="S5" s="183"/>
      <c r="T5" s="184" t="s">
        <v>82</v>
      </c>
      <c r="U5" s="185" t="s">
        <v>83</v>
      </c>
      <c r="V5" s="185" t="s">
        <v>84</v>
      </c>
      <c r="W5" s="185" t="s">
        <v>85</v>
      </c>
      <c r="X5" s="185" t="s">
        <v>86</v>
      </c>
      <c r="Y5" s="185" t="s">
        <v>87</v>
      </c>
      <c r="Z5" s="185" t="s">
        <v>88</v>
      </c>
      <c r="AA5" s="185" t="s">
        <v>89</v>
      </c>
      <c r="AB5" s="185" t="s">
        <v>90</v>
      </c>
      <c r="AC5" s="185" t="s">
        <v>91</v>
      </c>
      <c r="AD5" s="185" t="s">
        <v>92</v>
      </c>
      <c r="AE5" s="185" t="s">
        <v>93</v>
      </c>
      <c r="AF5" s="185" t="s">
        <v>94</v>
      </c>
      <c r="AG5" s="185" t="s">
        <v>95</v>
      </c>
      <c r="AH5" s="185" t="s">
        <v>96</v>
      </c>
      <c r="AI5" s="185" t="s">
        <v>97</v>
      </c>
      <c r="AJ5" s="185" t="s">
        <v>98</v>
      </c>
      <c r="AK5" s="185" t="s">
        <v>99</v>
      </c>
      <c r="AL5" s="185" t="s">
        <v>100</v>
      </c>
      <c r="AM5" s="185" t="s">
        <v>101</v>
      </c>
      <c r="AN5" s="186" t="s">
        <v>102</v>
      </c>
      <c r="AO5" s="187" t="s">
        <v>103</v>
      </c>
    </row>
    <row r="6" s="195" customFormat="true" ht="16.5" hidden="false" customHeight="true" outlineLevel="0" collapsed="false">
      <c r="A6" s="181"/>
      <c r="B6" s="181"/>
      <c r="C6" s="182"/>
      <c r="D6" s="182"/>
      <c r="E6" s="188" t="s">
        <v>104</v>
      </c>
      <c r="F6" s="113" t="s">
        <v>105</v>
      </c>
      <c r="G6" s="189" t="s">
        <v>106</v>
      </c>
      <c r="H6" s="189" t="s">
        <v>107</v>
      </c>
      <c r="I6" s="190" t="s">
        <v>108</v>
      </c>
      <c r="J6" s="191" t="s">
        <v>15</v>
      </c>
      <c r="K6" s="191"/>
      <c r="L6" s="192" t="s">
        <v>109</v>
      </c>
      <c r="M6" s="192"/>
      <c r="N6" s="192"/>
      <c r="O6" s="192"/>
      <c r="P6" s="192"/>
      <c r="Q6" s="192"/>
      <c r="R6" s="193" t="s">
        <v>110</v>
      </c>
      <c r="S6" s="194" t="s">
        <v>111</v>
      </c>
      <c r="T6" s="184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6"/>
      <c r="AO6" s="187"/>
    </row>
    <row r="7" s="195" customFormat="true" ht="46.5" hidden="false" customHeight="false" outlineLevel="0" collapsed="false">
      <c r="A7" s="181"/>
      <c r="B7" s="181"/>
      <c r="C7" s="182"/>
      <c r="D7" s="182"/>
      <c r="E7" s="188"/>
      <c r="F7" s="113"/>
      <c r="G7" s="189"/>
      <c r="H7" s="189"/>
      <c r="I7" s="190"/>
      <c r="J7" s="196" t="s">
        <v>112</v>
      </c>
      <c r="K7" s="197" t="s">
        <v>113</v>
      </c>
      <c r="L7" s="188" t="s">
        <v>114</v>
      </c>
      <c r="M7" s="198" t="s">
        <v>115</v>
      </c>
      <c r="N7" s="198" t="s">
        <v>116</v>
      </c>
      <c r="O7" s="189" t="s">
        <v>117</v>
      </c>
      <c r="P7" s="189" t="s">
        <v>118</v>
      </c>
      <c r="Q7" s="190" t="s">
        <v>119</v>
      </c>
      <c r="R7" s="193"/>
      <c r="S7" s="194"/>
      <c r="T7" s="184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6"/>
      <c r="AO7" s="187"/>
    </row>
    <row r="8" s="206" customFormat="true" ht="11" hidden="false" customHeight="false" outlineLevel="0" collapsed="false">
      <c r="A8" s="199" t="n">
        <v>1</v>
      </c>
      <c r="B8" s="199"/>
      <c r="C8" s="200" t="n">
        <v>2</v>
      </c>
      <c r="D8" s="199" t="n">
        <v>3</v>
      </c>
      <c r="E8" s="201" t="n">
        <v>4</v>
      </c>
      <c r="F8" s="201" t="n">
        <v>5</v>
      </c>
      <c r="G8" s="202" t="n">
        <v>6</v>
      </c>
      <c r="H8" s="202" t="n">
        <v>7</v>
      </c>
      <c r="I8" s="203" t="n">
        <v>8</v>
      </c>
      <c r="J8" s="204" t="n">
        <v>9</v>
      </c>
      <c r="K8" s="205" t="n">
        <v>10</v>
      </c>
      <c r="L8" s="201" t="n">
        <v>11</v>
      </c>
      <c r="M8" s="202" t="n">
        <v>12</v>
      </c>
      <c r="N8" s="202" t="n">
        <v>13</v>
      </c>
      <c r="O8" s="202" t="n">
        <v>14</v>
      </c>
      <c r="P8" s="202" t="n">
        <v>15</v>
      </c>
      <c r="Q8" s="203" t="n">
        <v>16</v>
      </c>
      <c r="R8" s="199" t="n">
        <v>17</v>
      </c>
      <c r="S8" s="199" t="n">
        <v>18</v>
      </c>
      <c r="T8" s="201" t="n">
        <v>19</v>
      </c>
      <c r="U8" s="202" t="n">
        <v>20</v>
      </c>
      <c r="V8" s="202" t="n">
        <v>21</v>
      </c>
      <c r="W8" s="202" t="n">
        <v>22</v>
      </c>
      <c r="X8" s="202" t="n">
        <v>23</v>
      </c>
      <c r="Y8" s="202" t="n">
        <v>24</v>
      </c>
      <c r="Z8" s="202" t="n">
        <v>25</v>
      </c>
      <c r="AA8" s="202" t="n">
        <v>26</v>
      </c>
      <c r="AB8" s="202" t="n">
        <v>27</v>
      </c>
      <c r="AC8" s="202" t="n">
        <v>28</v>
      </c>
      <c r="AD8" s="202" t="n">
        <v>29</v>
      </c>
      <c r="AE8" s="202" t="n">
        <v>30</v>
      </c>
      <c r="AF8" s="202" t="n">
        <v>31</v>
      </c>
      <c r="AG8" s="202" t="n">
        <v>32</v>
      </c>
      <c r="AH8" s="202" t="n">
        <v>33</v>
      </c>
      <c r="AI8" s="202" t="n">
        <v>34</v>
      </c>
      <c r="AJ8" s="202" t="n">
        <v>35</v>
      </c>
      <c r="AK8" s="202" t="n">
        <v>36</v>
      </c>
      <c r="AL8" s="202" t="n">
        <v>37</v>
      </c>
      <c r="AM8" s="202" t="n">
        <v>38</v>
      </c>
      <c r="AN8" s="203" t="n">
        <v>39</v>
      </c>
      <c r="AO8" s="199" t="n">
        <v>40</v>
      </c>
    </row>
    <row r="9" customFormat="false" ht="15.75" hidden="false" customHeight="true" outlineLevel="0" collapsed="false">
      <c r="A9" s="207" t="s">
        <v>12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</row>
    <row r="10" customFormat="false" ht="16.5" hidden="false" customHeight="true" outlineLevel="0" collapsed="false">
      <c r="A10" s="208" t="s">
        <v>13</v>
      </c>
      <c r="B10" s="209" t="s">
        <v>121</v>
      </c>
      <c r="C10" s="210"/>
      <c r="D10" s="211" t="n">
        <f aca="false">SUM(E10:AN10)</f>
        <v>0</v>
      </c>
      <c r="E10" s="212"/>
      <c r="F10" s="213"/>
      <c r="G10" s="214"/>
      <c r="H10" s="214"/>
      <c r="I10" s="215"/>
      <c r="J10" s="212"/>
      <c r="K10" s="216"/>
      <c r="L10" s="212"/>
      <c r="M10" s="214"/>
      <c r="N10" s="214"/>
      <c r="O10" s="214"/>
      <c r="P10" s="214"/>
      <c r="Q10" s="215"/>
      <c r="R10" s="217"/>
      <c r="S10" s="218"/>
      <c r="T10" s="213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6"/>
      <c r="AO10" s="218"/>
    </row>
    <row r="11" customFormat="false" ht="16.5" hidden="false" customHeight="true" outlineLevel="0" collapsed="false">
      <c r="A11" s="208"/>
      <c r="B11" s="219" t="s">
        <v>14</v>
      </c>
      <c r="C11" s="210"/>
      <c r="D11" s="220" t="n">
        <f aca="false">SUM(E11:AN11)</f>
        <v>0</v>
      </c>
      <c r="E11" s="221"/>
      <c r="F11" s="222"/>
      <c r="G11" s="223"/>
      <c r="H11" s="223"/>
      <c r="I11" s="224"/>
      <c r="J11" s="221"/>
      <c r="K11" s="225"/>
      <c r="L11" s="221"/>
      <c r="M11" s="223"/>
      <c r="N11" s="223"/>
      <c r="O11" s="223"/>
      <c r="P11" s="223"/>
      <c r="Q11" s="224"/>
      <c r="R11" s="226"/>
      <c r="S11" s="227"/>
      <c r="T11" s="222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5"/>
      <c r="AO11" s="227"/>
    </row>
    <row r="12" customFormat="false" ht="16.5" hidden="false" customHeight="true" outlineLevel="0" collapsed="false">
      <c r="A12" s="208"/>
      <c r="B12" s="209" t="s">
        <v>122</v>
      </c>
      <c r="C12" s="210"/>
      <c r="D12" s="211" t="n">
        <f aca="false">SUM(E12:AN12)</f>
        <v>0</v>
      </c>
      <c r="E12" s="212"/>
      <c r="F12" s="213"/>
      <c r="G12" s="214"/>
      <c r="H12" s="214"/>
      <c r="I12" s="215"/>
      <c r="J12" s="212"/>
      <c r="K12" s="216"/>
      <c r="L12" s="212"/>
      <c r="M12" s="214"/>
      <c r="N12" s="214"/>
      <c r="O12" s="214"/>
      <c r="P12" s="214"/>
      <c r="Q12" s="215"/>
      <c r="R12" s="217"/>
      <c r="S12" s="218"/>
      <c r="T12" s="213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6"/>
      <c r="AO12" s="218"/>
    </row>
    <row r="13" customFormat="false" ht="16.5" hidden="false" customHeight="true" outlineLevel="0" collapsed="false">
      <c r="A13" s="208"/>
      <c r="B13" s="228" t="s">
        <v>14</v>
      </c>
      <c r="C13" s="210"/>
      <c r="D13" s="229" t="n">
        <f aca="false">SUM(E13:AN13)</f>
        <v>0</v>
      </c>
      <c r="E13" s="230"/>
      <c r="F13" s="231"/>
      <c r="G13" s="232"/>
      <c r="H13" s="232"/>
      <c r="I13" s="233"/>
      <c r="J13" s="230"/>
      <c r="K13" s="234"/>
      <c r="L13" s="230"/>
      <c r="M13" s="232"/>
      <c r="N13" s="232"/>
      <c r="O13" s="232"/>
      <c r="P13" s="232"/>
      <c r="Q13" s="233"/>
      <c r="R13" s="235"/>
      <c r="S13" s="236"/>
      <c r="T13" s="231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4"/>
      <c r="AO13" s="236"/>
    </row>
    <row r="14" customFormat="false" ht="16.5" hidden="false" customHeight="true" outlineLevel="0" collapsed="false">
      <c r="A14" s="210" t="s">
        <v>15</v>
      </c>
      <c r="B14" s="209" t="s">
        <v>121</v>
      </c>
      <c r="C14" s="210"/>
      <c r="D14" s="211" t="n">
        <f aca="false">SUM(E14:AN14)</f>
        <v>0</v>
      </c>
      <c r="E14" s="212"/>
      <c r="F14" s="213"/>
      <c r="G14" s="214"/>
      <c r="H14" s="214"/>
      <c r="I14" s="215"/>
      <c r="J14" s="212"/>
      <c r="K14" s="216"/>
      <c r="L14" s="212"/>
      <c r="M14" s="214"/>
      <c r="N14" s="214"/>
      <c r="O14" s="214"/>
      <c r="P14" s="214"/>
      <c r="Q14" s="215"/>
      <c r="R14" s="217"/>
      <c r="S14" s="218"/>
      <c r="T14" s="213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6"/>
      <c r="AO14" s="218"/>
    </row>
    <row r="15" customFormat="false" ht="16.5" hidden="false" customHeight="true" outlineLevel="0" collapsed="false">
      <c r="A15" s="210"/>
      <c r="B15" s="219" t="s">
        <v>14</v>
      </c>
      <c r="C15" s="210"/>
      <c r="D15" s="220" t="n">
        <f aca="false">SUM(E15:AN15)</f>
        <v>0</v>
      </c>
      <c r="E15" s="221"/>
      <c r="F15" s="222"/>
      <c r="G15" s="223"/>
      <c r="H15" s="223"/>
      <c r="I15" s="224"/>
      <c r="J15" s="221"/>
      <c r="K15" s="225"/>
      <c r="L15" s="221"/>
      <c r="M15" s="223"/>
      <c r="N15" s="223"/>
      <c r="O15" s="223"/>
      <c r="P15" s="223"/>
      <c r="Q15" s="224"/>
      <c r="R15" s="226"/>
      <c r="S15" s="227"/>
      <c r="T15" s="222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5"/>
      <c r="AO15" s="227"/>
    </row>
    <row r="16" customFormat="false" ht="16.5" hidden="false" customHeight="true" outlineLevel="0" collapsed="false">
      <c r="A16" s="210"/>
      <c r="B16" s="209" t="s">
        <v>122</v>
      </c>
      <c r="C16" s="210"/>
      <c r="D16" s="211" t="n">
        <f aca="false">SUM(E16:AN16)</f>
        <v>0</v>
      </c>
      <c r="E16" s="212"/>
      <c r="F16" s="213"/>
      <c r="G16" s="214"/>
      <c r="H16" s="214"/>
      <c r="I16" s="215"/>
      <c r="J16" s="212"/>
      <c r="K16" s="216"/>
      <c r="L16" s="212"/>
      <c r="M16" s="214"/>
      <c r="N16" s="214"/>
      <c r="O16" s="214"/>
      <c r="P16" s="214"/>
      <c r="Q16" s="215"/>
      <c r="R16" s="217"/>
      <c r="S16" s="218"/>
      <c r="T16" s="213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6"/>
      <c r="AO16" s="218"/>
    </row>
    <row r="17" customFormat="false" ht="16.5" hidden="false" customHeight="true" outlineLevel="0" collapsed="false">
      <c r="A17" s="210"/>
      <c r="B17" s="228" t="s">
        <v>14</v>
      </c>
      <c r="C17" s="210"/>
      <c r="D17" s="229" t="n">
        <f aca="false">SUM(E17:AN17)</f>
        <v>0</v>
      </c>
      <c r="E17" s="230"/>
      <c r="F17" s="231"/>
      <c r="G17" s="232"/>
      <c r="H17" s="232"/>
      <c r="I17" s="233"/>
      <c r="J17" s="230"/>
      <c r="K17" s="234"/>
      <c r="L17" s="230"/>
      <c r="M17" s="232"/>
      <c r="N17" s="232"/>
      <c r="O17" s="232"/>
      <c r="P17" s="232"/>
      <c r="Q17" s="233"/>
      <c r="R17" s="235"/>
      <c r="S17" s="236"/>
      <c r="T17" s="231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4"/>
      <c r="AO17" s="236"/>
    </row>
    <row r="18" customFormat="false" ht="16.5" hidden="false" customHeight="true" outlineLevel="0" collapsed="false">
      <c r="A18" s="237" t="s">
        <v>9</v>
      </c>
      <c r="B18" s="209" t="s">
        <v>121</v>
      </c>
      <c r="C18" s="210"/>
      <c r="D18" s="211" t="n">
        <f aca="false">SUM(E18:AN18)</f>
        <v>0</v>
      </c>
      <c r="E18" s="212"/>
      <c r="F18" s="213"/>
      <c r="G18" s="214"/>
      <c r="H18" s="214"/>
      <c r="I18" s="215"/>
      <c r="J18" s="212"/>
      <c r="K18" s="216"/>
      <c r="L18" s="212"/>
      <c r="M18" s="214"/>
      <c r="N18" s="214"/>
      <c r="O18" s="214"/>
      <c r="P18" s="214"/>
      <c r="Q18" s="215"/>
      <c r="R18" s="217"/>
      <c r="S18" s="218"/>
      <c r="T18" s="213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6"/>
      <c r="AO18" s="218"/>
    </row>
    <row r="19" customFormat="false" ht="16.5" hidden="false" customHeight="true" outlineLevel="0" collapsed="false">
      <c r="A19" s="237"/>
      <c r="B19" s="219" t="s">
        <v>14</v>
      </c>
      <c r="C19" s="210"/>
      <c r="D19" s="220" t="n">
        <f aca="false">SUM(E19:AN19)</f>
        <v>0</v>
      </c>
      <c r="E19" s="221"/>
      <c r="F19" s="222"/>
      <c r="G19" s="223"/>
      <c r="H19" s="223"/>
      <c r="I19" s="224"/>
      <c r="J19" s="221"/>
      <c r="K19" s="225"/>
      <c r="L19" s="221"/>
      <c r="M19" s="223"/>
      <c r="N19" s="223"/>
      <c r="O19" s="223"/>
      <c r="P19" s="223"/>
      <c r="Q19" s="224"/>
      <c r="R19" s="226"/>
      <c r="S19" s="227"/>
      <c r="T19" s="222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5"/>
      <c r="AO19" s="227"/>
    </row>
    <row r="20" customFormat="false" ht="16.5" hidden="false" customHeight="true" outlineLevel="0" collapsed="false">
      <c r="A20" s="237"/>
      <c r="B20" s="209" t="s">
        <v>122</v>
      </c>
      <c r="C20" s="210"/>
      <c r="D20" s="211" t="n">
        <f aca="false">SUM(E20:AN20)</f>
        <v>0</v>
      </c>
      <c r="E20" s="212"/>
      <c r="F20" s="213"/>
      <c r="G20" s="214"/>
      <c r="H20" s="214"/>
      <c r="I20" s="215"/>
      <c r="J20" s="212"/>
      <c r="K20" s="216"/>
      <c r="L20" s="212"/>
      <c r="M20" s="214"/>
      <c r="N20" s="214"/>
      <c r="O20" s="214"/>
      <c r="P20" s="214"/>
      <c r="Q20" s="215"/>
      <c r="R20" s="217"/>
      <c r="S20" s="218"/>
      <c r="T20" s="213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6"/>
      <c r="AO20" s="218"/>
    </row>
    <row r="21" customFormat="false" ht="16.5" hidden="false" customHeight="true" outlineLevel="0" collapsed="false">
      <c r="A21" s="237"/>
      <c r="B21" s="228" t="s">
        <v>14</v>
      </c>
      <c r="C21" s="210"/>
      <c r="D21" s="229" t="n">
        <f aca="false">SUM(E21:AN21)</f>
        <v>0</v>
      </c>
      <c r="E21" s="230"/>
      <c r="F21" s="231"/>
      <c r="G21" s="232"/>
      <c r="H21" s="232"/>
      <c r="I21" s="233"/>
      <c r="J21" s="230"/>
      <c r="K21" s="234"/>
      <c r="L21" s="230"/>
      <c r="M21" s="232"/>
      <c r="N21" s="232"/>
      <c r="O21" s="232"/>
      <c r="P21" s="232"/>
      <c r="Q21" s="233"/>
      <c r="R21" s="235"/>
      <c r="S21" s="236"/>
      <c r="T21" s="231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4"/>
      <c r="AO21" s="236"/>
    </row>
    <row r="22" customFormat="false" ht="16.5" hidden="false" customHeight="true" outlineLevel="0" collapsed="false">
      <c r="A22" s="208" t="s">
        <v>109</v>
      </c>
      <c r="B22" s="238" t="s">
        <v>121</v>
      </c>
      <c r="C22" s="210"/>
      <c r="D22" s="239" t="n">
        <f aca="false">SUM(E22:AN22)</f>
        <v>0</v>
      </c>
      <c r="E22" s="240"/>
      <c r="F22" s="241"/>
      <c r="G22" s="242"/>
      <c r="H22" s="242"/>
      <c r="I22" s="243"/>
      <c r="J22" s="240"/>
      <c r="K22" s="244"/>
      <c r="L22" s="240"/>
      <c r="M22" s="242"/>
      <c r="N22" s="242"/>
      <c r="O22" s="242"/>
      <c r="P22" s="242"/>
      <c r="Q22" s="243"/>
      <c r="R22" s="245"/>
      <c r="S22" s="246"/>
      <c r="T22" s="241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4"/>
      <c r="AO22" s="246"/>
    </row>
    <row r="23" customFormat="false" ht="16.5" hidden="false" customHeight="true" outlineLevel="0" collapsed="false">
      <c r="A23" s="208"/>
      <c r="B23" s="219" t="s">
        <v>14</v>
      </c>
      <c r="C23" s="210"/>
      <c r="D23" s="220" t="n">
        <f aca="false">SUM(E23:AN23)</f>
        <v>0</v>
      </c>
      <c r="E23" s="221"/>
      <c r="F23" s="222"/>
      <c r="G23" s="223"/>
      <c r="H23" s="223"/>
      <c r="I23" s="224"/>
      <c r="J23" s="221"/>
      <c r="K23" s="225"/>
      <c r="L23" s="221"/>
      <c r="M23" s="223"/>
      <c r="N23" s="223"/>
      <c r="O23" s="223"/>
      <c r="P23" s="223"/>
      <c r="Q23" s="224"/>
      <c r="R23" s="226"/>
      <c r="S23" s="227"/>
      <c r="T23" s="222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5"/>
      <c r="AO23" s="227"/>
    </row>
    <row r="24" customFormat="false" ht="16.5" hidden="false" customHeight="true" outlineLevel="0" collapsed="false">
      <c r="A24" s="208"/>
      <c r="B24" s="209" t="s">
        <v>122</v>
      </c>
      <c r="C24" s="210"/>
      <c r="D24" s="211" t="n">
        <f aca="false">SUM(E24:AN24)</f>
        <v>0</v>
      </c>
      <c r="E24" s="212"/>
      <c r="F24" s="213"/>
      <c r="G24" s="214"/>
      <c r="H24" s="214"/>
      <c r="I24" s="215"/>
      <c r="J24" s="212"/>
      <c r="K24" s="216"/>
      <c r="L24" s="212"/>
      <c r="M24" s="214"/>
      <c r="N24" s="214"/>
      <c r="O24" s="214"/>
      <c r="P24" s="214"/>
      <c r="Q24" s="215"/>
      <c r="R24" s="217"/>
      <c r="S24" s="218"/>
      <c r="T24" s="213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6"/>
      <c r="AO24" s="218"/>
    </row>
    <row r="25" customFormat="false" ht="16.5" hidden="false" customHeight="true" outlineLevel="0" collapsed="false">
      <c r="A25" s="208"/>
      <c r="B25" s="228" t="s">
        <v>14</v>
      </c>
      <c r="C25" s="210"/>
      <c r="D25" s="229" t="n">
        <f aca="false">SUM(E25:AN25)</f>
        <v>0</v>
      </c>
      <c r="E25" s="230"/>
      <c r="F25" s="231"/>
      <c r="G25" s="232"/>
      <c r="H25" s="232"/>
      <c r="I25" s="233"/>
      <c r="J25" s="230"/>
      <c r="K25" s="234"/>
      <c r="L25" s="230"/>
      <c r="M25" s="232"/>
      <c r="N25" s="232"/>
      <c r="O25" s="232"/>
      <c r="P25" s="232"/>
      <c r="Q25" s="233"/>
      <c r="R25" s="235"/>
      <c r="S25" s="236"/>
      <c r="T25" s="231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4"/>
      <c r="AO25" s="236"/>
    </row>
    <row r="26" customFormat="false" ht="16.5" hidden="false" customHeight="true" outlineLevel="0" collapsed="false">
      <c r="A26" s="210" t="s">
        <v>34</v>
      </c>
      <c r="B26" s="209" t="s">
        <v>121</v>
      </c>
      <c r="C26" s="210"/>
      <c r="D26" s="211" t="n">
        <f aca="false">SUM(E26:AN26)</f>
        <v>0</v>
      </c>
      <c r="E26" s="212"/>
      <c r="F26" s="213"/>
      <c r="G26" s="214"/>
      <c r="H26" s="214"/>
      <c r="I26" s="215"/>
      <c r="J26" s="212"/>
      <c r="K26" s="216"/>
      <c r="L26" s="212"/>
      <c r="M26" s="214"/>
      <c r="N26" s="214"/>
      <c r="O26" s="214"/>
      <c r="P26" s="214"/>
      <c r="Q26" s="215"/>
      <c r="R26" s="217"/>
      <c r="S26" s="218"/>
      <c r="T26" s="213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6"/>
      <c r="AO26" s="218"/>
    </row>
    <row r="27" customFormat="false" ht="16.5" hidden="false" customHeight="true" outlineLevel="0" collapsed="false">
      <c r="A27" s="210"/>
      <c r="B27" s="219" t="s">
        <v>14</v>
      </c>
      <c r="C27" s="210"/>
      <c r="D27" s="220" t="n">
        <f aca="false">SUM(E27:AN27)</f>
        <v>0</v>
      </c>
      <c r="E27" s="221"/>
      <c r="F27" s="222"/>
      <c r="G27" s="223"/>
      <c r="H27" s="223"/>
      <c r="I27" s="224"/>
      <c r="J27" s="221"/>
      <c r="K27" s="225"/>
      <c r="L27" s="221"/>
      <c r="M27" s="223"/>
      <c r="N27" s="223"/>
      <c r="O27" s="223"/>
      <c r="P27" s="223"/>
      <c r="Q27" s="224"/>
      <c r="R27" s="226"/>
      <c r="S27" s="227"/>
      <c r="T27" s="222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5"/>
      <c r="AO27" s="227"/>
    </row>
    <row r="28" customFormat="false" ht="16.5" hidden="false" customHeight="true" outlineLevel="0" collapsed="false">
      <c r="A28" s="210"/>
      <c r="B28" s="209" t="s">
        <v>122</v>
      </c>
      <c r="C28" s="210"/>
      <c r="D28" s="211" t="n">
        <f aca="false">SUM(E28:AN28)</f>
        <v>0</v>
      </c>
      <c r="E28" s="212"/>
      <c r="F28" s="213"/>
      <c r="G28" s="214"/>
      <c r="H28" s="214"/>
      <c r="I28" s="215"/>
      <c r="J28" s="212"/>
      <c r="K28" s="216"/>
      <c r="L28" s="212"/>
      <c r="M28" s="214"/>
      <c r="N28" s="214"/>
      <c r="O28" s="214"/>
      <c r="P28" s="214"/>
      <c r="Q28" s="215"/>
      <c r="R28" s="217"/>
      <c r="S28" s="218"/>
      <c r="T28" s="213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6"/>
      <c r="AO28" s="218"/>
    </row>
    <row r="29" customFormat="false" ht="16.5" hidden="false" customHeight="true" outlineLevel="0" collapsed="false">
      <c r="A29" s="210"/>
      <c r="B29" s="228" t="s">
        <v>14</v>
      </c>
      <c r="C29" s="210"/>
      <c r="D29" s="229" t="n">
        <f aca="false">SUM(E29:AN29)</f>
        <v>0</v>
      </c>
      <c r="E29" s="230"/>
      <c r="F29" s="231"/>
      <c r="G29" s="232"/>
      <c r="H29" s="232"/>
      <c r="I29" s="233"/>
      <c r="J29" s="230"/>
      <c r="K29" s="234"/>
      <c r="L29" s="230"/>
      <c r="M29" s="232"/>
      <c r="N29" s="232"/>
      <c r="O29" s="232"/>
      <c r="P29" s="232"/>
      <c r="Q29" s="233"/>
      <c r="R29" s="235"/>
      <c r="S29" s="236"/>
      <c r="T29" s="231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4"/>
      <c r="AO29" s="236"/>
    </row>
    <row r="30" customFormat="false" ht="16.5" hidden="false" customHeight="true" outlineLevel="0" collapsed="false">
      <c r="A30" s="247" t="s">
        <v>35</v>
      </c>
      <c r="B30" s="238" t="s">
        <v>121</v>
      </c>
      <c r="C30" s="210"/>
      <c r="D30" s="239" t="n">
        <f aca="false">SUM(E30:AN30)</f>
        <v>0</v>
      </c>
      <c r="E30" s="240"/>
      <c r="F30" s="241"/>
      <c r="G30" s="242"/>
      <c r="H30" s="242"/>
      <c r="I30" s="243"/>
      <c r="J30" s="240"/>
      <c r="K30" s="244"/>
      <c r="L30" s="240"/>
      <c r="M30" s="242"/>
      <c r="N30" s="242"/>
      <c r="O30" s="242"/>
      <c r="P30" s="242"/>
      <c r="Q30" s="243"/>
      <c r="R30" s="245"/>
      <c r="S30" s="246"/>
      <c r="T30" s="241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4"/>
      <c r="AO30" s="246"/>
    </row>
    <row r="31" customFormat="false" ht="16.5" hidden="false" customHeight="true" outlineLevel="0" collapsed="false">
      <c r="A31" s="247"/>
      <c r="B31" s="219" t="s">
        <v>14</v>
      </c>
      <c r="C31" s="210"/>
      <c r="D31" s="220" t="n">
        <f aca="false">SUM(E31:AN31)</f>
        <v>0</v>
      </c>
      <c r="E31" s="221"/>
      <c r="F31" s="222"/>
      <c r="G31" s="223"/>
      <c r="H31" s="223"/>
      <c r="I31" s="224"/>
      <c r="J31" s="221"/>
      <c r="K31" s="225"/>
      <c r="L31" s="221"/>
      <c r="M31" s="223"/>
      <c r="N31" s="223"/>
      <c r="O31" s="223"/>
      <c r="P31" s="223"/>
      <c r="Q31" s="224"/>
      <c r="R31" s="226"/>
      <c r="S31" s="227"/>
      <c r="T31" s="222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5"/>
      <c r="AO31" s="227"/>
    </row>
    <row r="32" customFormat="false" ht="16.5" hidden="false" customHeight="true" outlineLevel="0" collapsed="false">
      <c r="A32" s="247"/>
      <c r="B32" s="209" t="s">
        <v>122</v>
      </c>
      <c r="C32" s="210"/>
      <c r="D32" s="211" t="n">
        <f aca="false">SUM(E32:AN32)</f>
        <v>0</v>
      </c>
      <c r="E32" s="212"/>
      <c r="F32" s="213"/>
      <c r="G32" s="214"/>
      <c r="H32" s="214"/>
      <c r="I32" s="215"/>
      <c r="J32" s="212"/>
      <c r="K32" s="216"/>
      <c r="L32" s="212"/>
      <c r="M32" s="214"/>
      <c r="N32" s="214"/>
      <c r="O32" s="214"/>
      <c r="P32" s="214"/>
      <c r="Q32" s="215"/>
      <c r="R32" s="217"/>
      <c r="S32" s="218"/>
      <c r="T32" s="213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6"/>
      <c r="AO32" s="218"/>
    </row>
    <row r="33" customFormat="false" ht="16.5" hidden="false" customHeight="true" outlineLevel="0" collapsed="false">
      <c r="A33" s="247"/>
      <c r="B33" s="228" t="s">
        <v>14</v>
      </c>
      <c r="C33" s="210"/>
      <c r="D33" s="229" t="n">
        <f aca="false">SUM(E33:AN33)</f>
        <v>0</v>
      </c>
      <c r="E33" s="230"/>
      <c r="F33" s="231"/>
      <c r="G33" s="232"/>
      <c r="H33" s="232"/>
      <c r="I33" s="233"/>
      <c r="J33" s="230"/>
      <c r="K33" s="234"/>
      <c r="L33" s="230"/>
      <c r="M33" s="232"/>
      <c r="N33" s="232"/>
      <c r="O33" s="232"/>
      <c r="P33" s="232"/>
      <c r="Q33" s="233"/>
      <c r="R33" s="235"/>
      <c r="S33" s="236"/>
      <c r="T33" s="231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4"/>
      <c r="AO33" s="236"/>
    </row>
    <row r="34" customFormat="false" ht="16.5" hidden="false" customHeight="true" outlineLevel="0" collapsed="false">
      <c r="A34" s="248" t="s">
        <v>16</v>
      </c>
      <c r="B34" s="209" t="s">
        <v>121</v>
      </c>
      <c r="C34" s="210"/>
      <c r="D34" s="211" t="n">
        <f aca="false">D10+D14+D18+D22+D26+D30</f>
        <v>0</v>
      </c>
      <c r="E34" s="249" t="n">
        <f aca="false">E10+E14+E18+E22+E26+E30</f>
        <v>0</v>
      </c>
      <c r="F34" s="250" t="n">
        <f aca="false">F10+F14+F18+F22+F26+F30</f>
        <v>0</v>
      </c>
      <c r="G34" s="251" t="n">
        <f aca="false">G10+G14+G18+G22+G26+G30</f>
        <v>0</v>
      </c>
      <c r="H34" s="251" t="n">
        <f aca="false">H10+H14+H18+H22+H26+H30</f>
        <v>0</v>
      </c>
      <c r="I34" s="252" t="n">
        <f aca="false">I10+I14+I18+I22+I26+I30</f>
        <v>0</v>
      </c>
      <c r="J34" s="249" t="n">
        <f aca="false">J10+J14+J18+J22+J26+J30</f>
        <v>0</v>
      </c>
      <c r="K34" s="253" t="n">
        <f aca="false">K10+K14+K18+K22+K26+K30</f>
        <v>0</v>
      </c>
      <c r="L34" s="249" t="n">
        <f aca="false">L10+L14+L18+L22+L26+L30</f>
        <v>0</v>
      </c>
      <c r="M34" s="251" t="n">
        <f aca="false">M10+M14+M18+M22+M26+M30</f>
        <v>0</v>
      </c>
      <c r="N34" s="251" t="n">
        <f aca="false">N10+N14+N18+N22+N26+N30</f>
        <v>0</v>
      </c>
      <c r="O34" s="251" t="n">
        <f aca="false">O10+O14+O18+O22+O26+O30</f>
        <v>0</v>
      </c>
      <c r="P34" s="251" t="n">
        <f aca="false">P10+P14+P18+P22+P26+P30</f>
        <v>0</v>
      </c>
      <c r="Q34" s="252" t="n">
        <f aca="false">Q10+Q14+Q18+Q22+Q26+Q30</f>
        <v>0</v>
      </c>
      <c r="R34" s="254" t="n">
        <f aca="false">R10+R14+R18+R22+R26+R30</f>
        <v>0</v>
      </c>
      <c r="S34" s="255" t="n">
        <f aca="false">S10+S14+S18+S22+S26+S30</f>
        <v>0</v>
      </c>
      <c r="T34" s="250" t="n">
        <f aca="false">T10+T14+T18+T22+T26+T30</f>
        <v>0</v>
      </c>
      <c r="U34" s="251" t="n">
        <f aca="false">U10+U14+U18+U22+U26+U30</f>
        <v>0</v>
      </c>
      <c r="V34" s="251" t="n">
        <f aca="false">V10+V14+V18+V22+V26+V30</f>
        <v>0</v>
      </c>
      <c r="W34" s="251" t="n">
        <f aca="false">W10+W14+W18+W22+W26+W30</f>
        <v>0</v>
      </c>
      <c r="X34" s="251" t="n">
        <f aca="false">X10+X14+X18+X22+X26+X30</f>
        <v>0</v>
      </c>
      <c r="Y34" s="251" t="n">
        <f aca="false">Y10+Y14+Y18+Y22+Y26+Y30</f>
        <v>0</v>
      </c>
      <c r="Z34" s="251" t="n">
        <f aca="false">Z10+Z14+Z18+Z22+Z26+Z30</f>
        <v>0</v>
      </c>
      <c r="AA34" s="251" t="n">
        <f aca="false">AA10+AA14+AA18+AA22+AA26+AA30</f>
        <v>0</v>
      </c>
      <c r="AB34" s="251" t="n">
        <f aca="false">AB10+AB14+AB18+AB22+AB26+AB30</f>
        <v>0</v>
      </c>
      <c r="AC34" s="251" t="n">
        <f aca="false">AC10+AC14+AC18+AC22+AC26+AC30</f>
        <v>0</v>
      </c>
      <c r="AD34" s="251" t="n">
        <f aca="false">AD10+AD14+AD18+AD22+AD26+AD30</f>
        <v>0</v>
      </c>
      <c r="AE34" s="251" t="n">
        <f aca="false">AE10+AE14+AE18+AE22+AE26+AE30</f>
        <v>0</v>
      </c>
      <c r="AF34" s="251" t="n">
        <f aca="false">AF10+AF14+AF18+AF22+AF26+AF30</f>
        <v>0</v>
      </c>
      <c r="AG34" s="251" t="n">
        <f aca="false">AG10+AG14+AG18+AG22+AG26+AG30</f>
        <v>0</v>
      </c>
      <c r="AH34" s="251" t="n">
        <f aca="false">AH10+AH14+AH18+AH22+AH26+AH30</f>
        <v>0</v>
      </c>
      <c r="AI34" s="251" t="n">
        <f aca="false">AI10+AI14+AI18+AI22+AI26+AI30</f>
        <v>0</v>
      </c>
      <c r="AJ34" s="251" t="n">
        <f aca="false">AJ10+AJ14+AJ18+AJ22+AJ26+AJ30</f>
        <v>0</v>
      </c>
      <c r="AK34" s="251" t="n">
        <f aca="false">AK10+AK14+AK18+AK22+AK26+AK30</f>
        <v>0</v>
      </c>
      <c r="AL34" s="251" t="n">
        <f aca="false">AL10+AL14+AL18+AL22+AL26+AL30</f>
        <v>0</v>
      </c>
      <c r="AM34" s="251" t="n">
        <f aca="false">AM10+AM14+AM18+AM22+AM26+AM30</f>
        <v>0</v>
      </c>
      <c r="AN34" s="253" t="n">
        <f aca="false">AN10+AN14+AN18+AN22+AN26+AN30</f>
        <v>0</v>
      </c>
      <c r="AO34" s="218"/>
    </row>
    <row r="35" customFormat="false" ht="16.5" hidden="false" customHeight="true" outlineLevel="0" collapsed="false">
      <c r="A35" s="248"/>
      <c r="B35" s="219" t="s">
        <v>14</v>
      </c>
      <c r="C35" s="210"/>
      <c r="D35" s="220" t="n">
        <f aca="false">D11+D15+D19+D23+D27+D31</f>
        <v>0</v>
      </c>
      <c r="E35" s="256" t="n">
        <f aca="false">E11+E15+E19+E23+E27+E31</f>
        <v>0</v>
      </c>
      <c r="F35" s="257" t="n">
        <f aca="false">F11+F15+F19+F23+F27+F31</f>
        <v>0</v>
      </c>
      <c r="G35" s="258" t="n">
        <f aca="false">G11+G15+G19+G23+G27+G31</f>
        <v>0</v>
      </c>
      <c r="H35" s="258" t="n">
        <f aca="false">H11+H15+H19+H23+H27+H31</f>
        <v>0</v>
      </c>
      <c r="I35" s="259" t="n">
        <f aca="false">I11+I15+I19+I23+I27+I31</f>
        <v>0</v>
      </c>
      <c r="J35" s="256" t="n">
        <f aca="false">J11+J15+J19+J23+J27+J31</f>
        <v>0</v>
      </c>
      <c r="K35" s="260" t="n">
        <f aca="false">K11+K15+K19+K23+K27+K31</f>
        <v>0</v>
      </c>
      <c r="L35" s="256" t="n">
        <f aca="false">L11+L15+L19+L23+L27+L31</f>
        <v>0</v>
      </c>
      <c r="M35" s="258" t="n">
        <f aca="false">M11+M15+M19+M23+M27+M31</f>
        <v>0</v>
      </c>
      <c r="N35" s="258" t="n">
        <f aca="false">N11+N15+N19+N23+N27+N31</f>
        <v>0</v>
      </c>
      <c r="O35" s="258" t="n">
        <f aca="false">O11+O15+O19+O23+O27+O31</f>
        <v>0</v>
      </c>
      <c r="P35" s="258" t="n">
        <f aca="false">P11+P15+P19+P23+P27+P31</f>
        <v>0</v>
      </c>
      <c r="Q35" s="259" t="n">
        <f aca="false">Q11+Q15+Q19+Q23+Q27+Q31</f>
        <v>0</v>
      </c>
      <c r="R35" s="261" t="n">
        <f aca="false">R11+R15+R19+R23+R27+R31</f>
        <v>0</v>
      </c>
      <c r="S35" s="262" t="n">
        <f aca="false">S11+S15+S19+S23+S27+S31</f>
        <v>0</v>
      </c>
      <c r="T35" s="257" t="n">
        <f aca="false">T11+T15+T19+T23+T27+T31</f>
        <v>0</v>
      </c>
      <c r="U35" s="258" t="n">
        <f aca="false">U11+U15+U19+U23+U27+U31</f>
        <v>0</v>
      </c>
      <c r="V35" s="258" t="n">
        <f aca="false">V11+V15+V19+V23+V27+V31</f>
        <v>0</v>
      </c>
      <c r="W35" s="258" t="n">
        <f aca="false">W11+W15+W19+W23+W27+W31</f>
        <v>0</v>
      </c>
      <c r="X35" s="258" t="n">
        <f aca="false">X11+X15+X19+X23+X27+X31</f>
        <v>0</v>
      </c>
      <c r="Y35" s="258" t="n">
        <f aca="false">Y11+Y15+Y19+Y23+Y27+Y31</f>
        <v>0</v>
      </c>
      <c r="Z35" s="258" t="n">
        <f aca="false">Z11+Z15+Z19+Z23+Z27+Z31</f>
        <v>0</v>
      </c>
      <c r="AA35" s="258" t="n">
        <f aca="false">AA11+AA15+AA19+AA23+AA27+AA31</f>
        <v>0</v>
      </c>
      <c r="AB35" s="258" t="n">
        <f aca="false">AB11+AB15+AB19+AB23+AB27+AB31</f>
        <v>0</v>
      </c>
      <c r="AC35" s="258" t="n">
        <f aca="false">AC11+AC15+AC19+AC23+AC27+AC31</f>
        <v>0</v>
      </c>
      <c r="AD35" s="258" t="n">
        <f aca="false">AD11+AD15+AD19+AD23+AD27+AD31</f>
        <v>0</v>
      </c>
      <c r="AE35" s="258" t="n">
        <f aca="false">AE11+AE15+AE19+AE23+AE27+AE31</f>
        <v>0</v>
      </c>
      <c r="AF35" s="258" t="n">
        <f aca="false">AF11+AF15+AF19+AF23+AF27+AF31</f>
        <v>0</v>
      </c>
      <c r="AG35" s="258" t="n">
        <f aca="false">AG11+AG15+AG19+AG23+AG27+AG31</f>
        <v>0</v>
      </c>
      <c r="AH35" s="258" t="n">
        <f aca="false">AH11+AH15+AH19+AH23+AH27+AH31</f>
        <v>0</v>
      </c>
      <c r="AI35" s="258" t="n">
        <f aca="false">AI11+AI15+AI19+AI23+AI27+AI31</f>
        <v>0</v>
      </c>
      <c r="AJ35" s="258" t="n">
        <f aca="false">AJ11+AJ15+AJ19+AJ23+AJ27+AJ31</f>
        <v>0</v>
      </c>
      <c r="AK35" s="258" t="n">
        <f aca="false">AK11+AK15+AK19+AK23+AK27+AK31</f>
        <v>0</v>
      </c>
      <c r="AL35" s="258" t="n">
        <f aca="false">AL11+AL15+AL19+AL23+AL27+AL31</f>
        <v>0</v>
      </c>
      <c r="AM35" s="258" t="n">
        <f aca="false">AM11+AM15+AM19+AM23+AM27+AM31</f>
        <v>0</v>
      </c>
      <c r="AN35" s="260" t="n">
        <f aca="false">AN11+AN15+AN19+AN23+AN27+AN31</f>
        <v>0</v>
      </c>
      <c r="AO35" s="227"/>
    </row>
    <row r="36" customFormat="false" ht="16.5" hidden="false" customHeight="true" outlineLevel="0" collapsed="false">
      <c r="A36" s="248"/>
      <c r="B36" s="209" t="s">
        <v>122</v>
      </c>
      <c r="C36" s="210"/>
      <c r="D36" s="211" t="n">
        <f aca="false">D12+D16+D20+D24+D28+D32</f>
        <v>0</v>
      </c>
      <c r="E36" s="249" t="n">
        <f aca="false">E12+E16+E20+E24+E28+E32</f>
        <v>0</v>
      </c>
      <c r="F36" s="250" t="n">
        <f aca="false">F12+F16+F20+F24+F28+F32</f>
        <v>0</v>
      </c>
      <c r="G36" s="251" t="n">
        <f aca="false">G12+G16+G20+G24+G28+G32</f>
        <v>0</v>
      </c>
      <c r="H36" s="251" t="n">
        <f aca="false">H12+H16+H20+H24+H28+H32</f>
        <v>0</v>
      </c>
      <c r="I36" s="252" t="n">
        <f aca="false">I12+I16+I20+I24+I28+I32</f>
        <v>0</v>
      </c>
      <c r="J36" s="249" t="n">
        <f aca="false">J12+J16+J20+J24+J28+J32</f>
        <v>0</v>
      </c>
      <c r="K36" s="253" t="n">
        <f aca="false">K12+K16+K20+K24+K28+K32</f>
        <v>0</v>
      </c>
      <c r="L36" s="249" t="n">
        <f aca="false">L12+L16+L20+L24+L28+L32</f>
        <v>0</v>
      </c>
      <c r="M36" s="251" t="n">
        <f aca="false">M12+M16+M20+M24+M28+M32</f>
        <v>0</v>
      </c>
      <c r="N36" s="251" t="n">
        <f aca="false">N12+N16+N20+N24+N28+N32</f>
        <v>0</v>
      </c>
      <c r="O36" s="251" t="n">
        <f aca="false">O12+O16+O20+O24+O28+O32</f>
        <v>0</v>
      </c>
      <c r="P36" s="251" t="n">
        <f aca="false">P12+P16+P20+P24+P28+P32</f>
        <v>0</v>
      </c>
      <c r="Q36" s="252" t="n">
        <f aca="false">Q12+Q16+Q20+Q24+Q28+Q32</f>
        <v>0</v>
      </c>
      <c r="R36" s="254" t="n">
        <f aca="false">R12+R16+R20+R24+R28+R32</f>
        <v>0</v>
      </c>
      <c r="S36" s="255" t="n">
        <f aca="false">S12+S16+S20+S24+S28+S32</f>
        <v>0</v>
      </c>
      <c r="T36" s="250" t="n">
        <f aca="false">T12+T16+T20+T24+T28+T32</f>
        <v>0</v>
      </c>
      <c r="U36" s="251" t="n">
        <f aca="false">U12+U16+U20+U24+U28+U32</f>
        <v>0</v>
      </c>
      <c r="V36" s="251" t="n">
        <f aca="false">V12+V16+V20+V24+V28+V32</f>
        <v>0</v>
      </c>
      <c r="W36" s="251" t="n">
        <f aca="false">W12+W16+W20+W24+W28+W32</f>
        <v>0</v>
      </c>
      <c r="X36" s="251" t="n">
        <f aca="false">X12+X16+X20+X24+X28+X32</f>
        <v>0</v>
      </c>
      <c r="Y36" s="251" t="n">
        <f aca="false">Y12+Y16+Y20+Y24+Y28+Y32</f>
        <v>0</v>
      </c>
      <c r="Z36" s="251" t="n">
        <f aca="false">Z12+Z16+Z20+Z24+Z28+Z32</f>
        <v>0</v>
      </c>
      <c r="AA36" s="251" t="n">
        <f aca="false">AA12+AA16+AA20+AA24+AA28+AA32</f>
        <v>0</v>
      </c>
      <c r="AB36" s="251" t="n">
        <f aca="false">AB12+AB16+AB20+AB24+AB28+AB32</f>
        <v>0</v>
      </c>
      <c r="AC36" s="251" t="n">
        <f aca="false">AC12+AC16+AC20+AC24+AC28+AC32</f>
        <v>0</v>
      </c>
      <c r="AD36" s="251" t="n">
        <f aca="false">AD12+AD16+AD20+AD24+AD28+AD32</f>
        <v>0</v>
      </c>
      <c r="AE36" s="251" t="n">
        <f aca="false">AE12+AE16+AE20+AE24+AE28+AE32</f>
        <v>0</v>
      </c>
      <c r="AF36" s="251" t="n">
        <f aca="false">AF12+AF16+AF20+AF24+AF28+AF32</f>
        <v>0</v>
      </c>
      <c r="AG36" s="251" t="n">
        <f aca="false">AG12+AG16+AG20+AG24+AG28+AG32</f>
        <v>0</v>
      </c>
      <c r="AH36" s="251" t="n">
        <f aca="false">AH12+AH16+AH20+AH24+AH28+AH32</f>
        <v>0</v>
      </c>
      <c r="AI36" s="251" t="n">
        <f aca="false">AI12+AI16+AI20+AI24+AI28+AI32</f>
        <v>0</v>
      </c>
      <c r="AJ36" s="251" t="n">
        <f aca="false">AJ12+AJ16+AJ20+AJ24+AJ28+AJ32</f>
        <v>0</v>
      </c>
      <c r="AK36" s="251" t="n">
        <f aca="false">AK12+AK16+AK20+AK24+AK28+AK32</f>
        <v>0</v>
      </c>
      <c r="AL36" s="251" t="n">
        <f aca="false">AL12+AL16+AL20+AL24+AL28+AL32</f>
        <v>0</v>
      </c>
      <c r="AM36" s="251" t="n">
        <f aca="false">AM12+AM16+AM20+AM24+AM28+AM32</f>
        <v>0</v>
      </c>
      <c r="AN36" s="253" t="n">
        <f aca="false">AN12+AN16+AN20+AN24+AN28+AN32</f>
        <v>0</v>
      </c>
      <c r="AO36" s="218"/>
    </row>
    <row r="37" customFormat="false" ht="16.5" hidden="false" customHeight="true" outlineLevel="0" collapsed="false">
      <c r="A37" s="248"/>
      <c r="B37" s="228" t="s">
        <v>14</v>
      </c>
      <c r="C37" s="210"/>
      <c r="D37" s="229" t="n">
        <f aca="false">D13+D17+D21+D25+D29+D33</f>
        <v>0</v>
      </c>
      <c r="E37" s="263" t="n">
        <f aca="false">E13+E17+E21+E25+E29+E33</f>
        <v>0</v>
      </c>
      <c r="F37" s="264" t="n">
        <f aca="false">F13+F17+F21+F25+F29+F33</f>
        <v>0</v>
      </c>
      <c r="G37" s="265" t="n">
        <f aca="false">G13+G17+G21+G25+G29+G33</f>
        <v>0</v>
      </c>
      <c r="H37" s="265" t="n">
        <f aca="false">H13+H17+H21+H25+H29+H33</f>
        <v>0</v>
      </c>
      <c r="I37" s="266" t="n">
        <f aca="false">I13+I17+I21+I25+I29+I33</f>
        <v>0</v>
      </c>
      <c r="J37" s="263" t="n">
        <f aca="false">J13+J17+J21+J25+J29+J33</f>
        <v>0</v>
      </c>
      <c r="K37" s="267" t="n">
        <f aca="false">K13+K17+K21+K25+K29+K33</f>
        <v>0</v>
      </c>
      <c r="L37" s="263" t="n">
        <f aca="false">L13+L17+L21+L25+L29+L33</f>
        <v>0</v>
      </c>
      <c r="M37" s="265" t="n">
        <f aca="false">M13+M17+M21+M25+M29+M33</f>
        <v>0</v>
      </c>
      <c r="N37" s="265" t="n">
        <f aca="false">N13+N17+N21+N25+N29+N33</f>
        <v>0</v>
      </c>
      <c r="O37" s="265" t="n">
        <f aca="false">O13+O17+O21+O25+O29+O33</f>
        <v>0</v>
      </c>
      <c r="P37" s="265" t="n">
        <f aca="false">P13+P17+P21+P25+P29+P33</f>
        <v>0</v>
      </c>
      <c r="Q37" s="266" t="n">
        <f aca="false">Q13+Q17+Q21+Q25+Q29+Q33</f>
        <v>0</v>
      </c>
      <c r="R37" s="268" t="n">
        <f aca="false">R13+R17+R21+R25+R29+R33</f>
        <v>0</v>
      </c>
      <c r="S37" s="269" t="n">
        <f aca="false">S13+S17+S21+S25+S29+S33</f>
        <v>0</v>
      </c>
      <c r="T37" s="264" t="n">
        <f aca="false">T13+T17+T21+T25+T29+T33</f>
        <v>0</v>
      </c>
      <c r="U37" s="265" t="n">
        <f aca="false">U13+U17+U21+U25+U29+U33</f>
        <v>0</v>
      </c>
      <c r="V37" s="265" t="n">
        <f aca="false">V13+V17+V21+V25+V29+V33</f>
        <v>0</v>
      </c>
      <c r="W37" s="265" t="n">
        <f aca="false">W13+W17+W21+W25+W29+W33</f>
        <v>0</v>
      </c>
      <c r="X37" s="265" t="n">
        <f aca="false">X13+X17+X21+X25+X29+X33</f>
        <v>0</v>
      </c>
      <c r="Y37" s="265" t="n">
        <f aca="false">Y13+Y17+Y21+Y25+Y29+Y33</f>
        <v>0</v>
      </c>
      <c r="Z37" s="265" t="n">
        <f aca="false">Z13+Z17+Z21+Z25+Z29+Z33</f>
        <v>0</v>
      </c>
      <c r="AA37" s="265" t="n">
        <f aca="false">AA13+AA17+AA21+AA25+AA29+AA33</f>
        <v>0</v>
      </c>
      <c r="AB37" s="265" t="n">
        <f aca="false">AB13+AB17+AB21+AB25+AB29+AB33</f>
        <v>0</v>
      </c>
      <c r="AC37" s="265" t="n">
        <f aca="false">AC13+AC17+AC21+AC25+AC29+AC33</f>
        <v>0</v>
      </c>
      <c r="AD37" s="265" t="n">
        <f aca="false">AD13+AD17+AD21+AD25+AD29+AD33</f>
        <v>0</v>
      </c>
      <c r="AE37" s="265" t="n">
        <f aca="false">AE13+AE17+AE21+AE25+AE29+AE33</f>
        <v>0</v>
      </c>
      <c r="AF37" s="265" t="n">
        <f aca="false">AF13+AF17+AF21+AF25+AF29+AF33</f>
        <v>0</v>
      </c>
      <c r="AG37" s="265" t="n">
        <f aca="false">AG13+AG17+AG21+AG25+AG29+AG33</f>
        <v>0</v>
      </c>
      <c r="AH37" s="265" t="n">
        <f aca="false">AH13+AH17+AH21+AH25+AH29+AH33</f>
        <v>0</v>
      </c>
      <c r="AI37" s="265" t="n">
        <f aca="false">AI13+AI17+AI21+AI25+AI29+AI33</f>
        <v>0</v>
      </c>
      <c r="AJ37" s="265" t="n">
        <f aca="false">AJ13+AJ17+AJ21+AJ25+AJ29+AJ33</f>
        <v>0</v>
      </c>
      <c r="AK37" s="265" t="n">
        <f aca="false">AK13+AK17+AK21+AK25+AK29+AK33</f>
        <v>0</v>
      </c>
      <c r="AL37" s="265" t="n">
        <f aca="false">AL13+AL17+AL21+AL25+AL29+AL33</f>
        <v>0</v>
      </c>
      <c r="AM37" s="265" t="n">
        <f aca="false">AM13+AM17+AM21+AM25+AM29+AM33</f>
        <v>0</v>
      </c>
      <c r="AN37" s="267" t="n">
        <f aca="false">AN13+AN17+AN21+AN25+AN29+AN33</f>
        <v>0</v>
      </c>
      <c r="AO37" s="236"/>
    </row>
    <row r="38" customFormat="false" ht="14.25" hidden="false" customHeight="true" outlineLevel="0" collapsed="false">
      <c r="A38" s="27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</row>
    <row r="39" customFormat="false" ht="37.5" hidden="false" customHeight="true" outlineLevel="0" collapsed="false">
      <c r="B39" s="62" t="s">
        <v>1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Z39" s="64" t="s">
        <v>19</v>
      </c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129" customFormat="true" ht="15" hidden="false" customHeight="false" outlineLevel="0" collapsed="false">
      <c r="Z40" s="63" t="s">
        <v>20</v>
      </c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15" hidden="false" customHeight="false" outlineLevel="0" collapsed="false">
      <c r="C41" s="63" t="s">
        <v>18</v>
      </c>
      <c r="D41" s="63"/>
      <c r="E41" s="63"/>
      <c r="F41" s="100"/>
    </row>
  </sheetData>
  <mergeCells count="59">
    <mergeCell ref="C1:AJ1"/>
    <mergeCell ref="C2:AJ2"/>
    <mergeCell ref="C3:AJ3"/>
    <mergeCell ref="A5:B7"/>
    <mergeCell ref="C5:C7"/>
    <mergeCell ref="D5:D7"/>
    <mergeCell ref="E5:I5"/>
    <mergeCell ref="J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E6:E7"/>
    <mergeCell ref="F6:F7"/>
    <mergeCell ref="G6:G7"/>
    <mergeCell ref="H6:H7"/>
    <mergeCell ref="I6:I7"/>
    <mergeCell ref="J6:K6"/>
    <mergeCell ref="L6:Q6"/>
    <mergeCell ref="R6:R7"/>
    <mergeCell ref="S6:S7"/>
    <mergeCell ref="A8:B8"/>
    <mergeCell ref="A9:AO9"/>
    <mergeCell ref="A10:A13"/>
    <mergeCell ref="C10:C13"/>
    <mergeCell ref="A14:A17"/>
    <mergeCell ref="C14:C17"/>
    <mergeCell ref="A18:A21"/>
    <mergeCell ref="C18:C21"/>
    <mergeCell ref="A22:A25"/>
    <mergeCell ref="C22:C25"/>
    <mergeCell ref="A26:A29"/>
    <mergeCell ref="C26:C29"/>
    <mergeCell ref="A30:A33"/>
    <mergeCell ref="C30:C33"/>
    <mergeCell ref="A34:A37"/>
    <mergeCell ref="C34:C37"/>
    <mergeCell ref="B39:S39"/>
    <mergeCell ref="Z39:AL39"/>
    <mergeCell ref="Z40:AL40"/>
    <mergeCell ref="C41:E41"/>
  </mergeCells>
  <printOptions headings="false" gridLines="false" gridLinesSet="true" horizontalCentered="false" verticalCentered="false"/>
  <pageMargins left="0.479861111111111" right="0" top="0.4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609375" defaultRowHeight="13" zeroHeight="false" outlineLevelRow="0" outlineLevelCol="0"/>
  <cols>
    <col collapsed="false" customWidth="true" hidden="false" outlineLevel="0" max="1" min="1" style="99" width="14.07"/>
    <col collapsed="false" customWidth="true" hidden="false" outlineLevel="0" max="2" min="2" style="99" width="5.5"/>
    <col collapsed="false" customWidth="true" hidden="false" outlineLevel="0" max="4" min="3" style="99" width="3.99"/>
    <col collapsed="false" customWidth="true" hidden="false" outlineLevel="0" max="6" min="5" style="163" width="3.99"/>
    <col collapsed="false" customWidth="true" hidden="false" outlineLevel="0" max="7" min="7" style="163" width="4.5"/>
    <col collapsed="false" customWidth="true" hidden="false" outlineLevel="0" max="8" min="8" style="163" width="4.58"/>
    <col collapsed="false" customWidth="true" hidden="false" outlineLevel="0" max="9" min="9" style="163" width="4.66"/>
    <col collapsed="false" customWidth="true" hidden="false" outlineLevel="0" max="12" min="10" style="163" width="4.83"/>
    <col collapsed="false" customWidth="true" hidden="false" outlineLevel="0" max="14" min="13" style="163" width="3.99"/>
    <col collapsed="false" customWidth="true" hidden="false" outlineLevel="0" max="15" min="15" style="163" width="4.66"/>
    <col collapsed="false" customWidth="true" hidden="false" outlineLevel="0" max="17" min="16" style="163" width="3.99"/>
    <col collapsed="false" customWidth="true" hidden="false" outlineLevel="0" max="22" min="18" style="99" width="3.99"/>
    <col collapsed="false" customWidth="true" hidden="false" outlineLevel="0" max="23" min="23" style="99" width="4.5"/>
    <col collapsed="false" customWidth="true" hidden="false" outlineLevel="0" max="24" min="24" style="99" width="14.07"/>
    <col collapsed="false" customWidth="false" hidden="false" outlineLevel="0" max="257" min="25" style="99" width="8.99"/>
  </cols>
  <sheetData>
    <row r="1" s="129" customFormat="true" ht="22.5" hidden="false" customHeight="true" outlineLevel="0" collapsed="false">
      <c r="B1" s="63" t="s">
        <v>123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178" t="s">
        <v>124</v>
      </c>
    </row>
    <row r="2" customFormat="false" ht="17.25" hidden="false" customHeight="true" outlineLevel="0" collapsed="false">
      <c r="B2" s="63" t="s">
        <v>12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5"/>
    </row>
    <row r="3" customFormat="false" ht="15.75" hidden="false" customHeight="true" outlineLevel="0" collapsed="false">
      <c r="A3" s="101"/>
      <c r="B3" s="180"/>
      <c r="C3" s="101"/>
      <c r="D3" s="101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272"/>
      <c r="P3" s="272"/>
      <c r="Q3" s="272"/>
      <c r="R3" s="101"/>
      <c r="S3" s="101"/>
      <c r="T3" s="101"/>
      <c r="U3" s="101"/>
      <c r="V3" s="101"/>
      <c r="W3" s="101"/>
      <c r="X3" s="101"/>
    </row>
    <row r="4" s="163" customFormat="true" ht="21" hidden="false" customHeight="true" outlineLevel="0" collapsed="false">
      <c r="A4" s="273" t="s">
        <v>126</v>
      </c>
      <c r="B4" s="274" t="s">
        <v>79</v>
      </c>
      <c r="C4" s="275" t="s">
        <v>127</v>
      </c>
      <c r="D4" s="275"/>
      <c r="E4" s="275" t="s">
        <v>128</v>
      </c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187" t="s">
        <v>129</v>
      </c>
      <c r="S4" s="187"/>
      <c r="T4" s="187"/>
      <c r="U4" s="187"/>
      <c r="V4" s="187"/>
      <c r="W4" s="187"/>
      <c r="X4" s="276" t="s">
        <v>103</v>
      </c>
    </row>
    <row r="5" s="195" customFormat="true" ht="46.5" hidden="false" customHeight="true" outlineLevel="0" collapsed="false">
      <c r="A5" s="273"/>
      <c r="B5" s="274"/>
      <c r="C5" s="277" t="s">
        <v>130</v>
      </c>
      <c r="D5" s="278" t="s">
        <v>131</v>
      </c>
      <c r="E5" s="277" t="s">
        <v>132</v>
      </c>
      <c r="F5" s="113" t="s">
        <v>133</v>
      </c>
      <c r="G5" s="113" t="s">
        <v>134</v>
      </c>
      <c r="H5" s="113" t="s">
        <v>135</v>
      </c>
      <c r="I5" s="113" t="s">
        <v>136</v>
      </c>
      <c r="J5" s="113" t="s">
        <v>137</v>
      </c>
      <c r="K5" s="113" t="s">
        <v>138</v>
      </c>
      <c r="L5" s="113" t="s">
        <v>139</v>
      </c>
      <c r="M5" s="113" t="s">
        <v>140</v>
      </c>
      <c r="N5" s="113" t="s">
        <v>141</v>
      </c>
      <c r="O5" s="279" t="s">
        <v>142</v>
      </c>
      <c r="P5" s="279" t="s">
        <v>143</v>
      </c>
      <c r="Q5" s="280" t="s">
        <v>144</v>
      </c>
      <c r="R5" s="281" t="s">
        <v>95</v>
      </c>
      <c r="S5" s="279" t="s">
        <v>97</v>
      </c>
      <c r="T5" s="279" t="s">
        <v>145</v>
      </c>
      <c r="U5" s="279" t="s">
        <v>146</v>
      </c>
      <c r="V5" s="279" t="s">
        <v>147</v>
      </c>
      <c r="W5" s="280" t="s">
        <v>148</v>
      </c>
      <c r="X5" s="276"/>
    </row>
    <row r="6" s="195" customFormat="true" ht="13.5" hidden="false" customHeight="false" outlineLevel="0" collapsed="false">
      <c r="A6" s="282" t="n">
        <v>1</v>
      </c>
      <c r="B6" s="181" t="n">
        <v>2</v>
      </c>
      <c r="C6" s="283" t="n">
        <v>3</v>
      </c>
      <c r="D6" s="284" t="n">
        <v>4</v>
      </c>
      <c r="E6" s="283" t="n">
        <v>5</v>
      </c>
      <c r="F6" s="285" t="n">
        <v>6</v>
      </c>
      <c r="G6" s="285" t="n">
        <v>7</v>
      </c>
      <c r="H6" s="285" t="n">
        <v>8</v>
      </c>
      <c r="I6" s="285" t="n">
        <v>9</v>
      </c>
      <c r="J6" s="285" t="n">
        <v>10</v>
      </c>
      <c r="K6" s="285" t="n">
        <v>11</v>
      </c>
      <c r="L6" s="285" t="n">
        <v>12</v>
      </c>
      <c r="M6" s="285" t="n">
        <v>13</v>
      </c>
      <c r="N6" s="285" t="n">
        <v>14</v>
      </c>
      <c r="O6" s="285" t="n">
        <v>15</v>
      </c>
      <c r="P6" s="285" t="n">
        <v>16</v>
      </c>
      <c r="Q6" s="284" t="n">
        <v>17</v>
      </c>
      <c r="R6" s="283" t="n">
        <v>18</v>
      </c>
      <c r="S6" s="285" t="n">
        <v>19</v>
      </c>
      <c r="T6" s="285" t="n">
        <v>20</v>
      </c>
      <c r="U6" s="285" t="n">
        <v>21</v>
      </c>
      <c r="V6" s="285" t="n">
        <v>22</v>
      </c>
      <c r="W6" s="284" t="n">
        <v>23</v>
      </c>
      <c r="X6" s="282" t="n">
        <v>24</v>
      </c>
    </row>
    <row r="7" customFormat="false" ht="24.75" hidden="false" customHeight="true" outlineLevel="0" collapsed="false">
      <c r="A7" s="238" t="s">
        <v>121</v>
      </c>
      <c r="B7" s="239" t="n">
        <f aca="false">SUM(C7:W7)</f>
        <v>0</v>
      </c>
      <c r="C7" s="286"/>
      <c r="D7" s="287"/>
      <c r="E7" s="288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90"/>
      <c r="R7" s="286"/>
      <c r="S7" s="291"/>
      <c r="T7" s="291"/>
      <c r="U7" s="291"/>
      <c r="V7" s="291"/>
      <c r="W7" s="287"/>
      <c r="X7" s="292"/>
    </row>
    <row r="8" customFormat="false" ht="24.75" hidden="false" customHeight="true" outlineLevel="0" collapsed="false">
      <c r="A8" s="219" t="s">
        <v>14</v>
      </c>
      <c r="B8" s="220" t="n">
        <f aca="false">SUM(C8:W8)</f>
        <v>0</v>
      </c>
      <c r="C8" s="293"/>
      <c r="D8" s="294"/>
      <c r="E8" s="295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7"/>
      <c r="R8" s="293"/>
      <c r="S8" s="298"/>
      <c r="T8" s="298"/>
      <c r="U8" s="298"/>
      <c r="V8" s="298"/>
      <c r="W8" s="294"/>
      <c r="X8" s="299"/>
    </row>
    <row r="9" customFormat="false" ht="24.75" hidden="false" customHeight="true" outlineLevel="0" collapsed="false">
      <c r="A9" s="209" t="s">
        <v>122</v>
      </c>
      <c r="B9" s="211" t="n">
        <f aca="false">SUM(C9:W9)</f>
        <v>0</v>
      </c>
      <c r="C9" s="300"/>
      <c r="D9" s="301"/>
      <c r="E9" s="302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04"/>
      <c r="R9" s="300"/>
      <c r="S9" s="305"/>
      <c r="T9" s="305"/>
      <c r="U9" s="305"/>
      <c r="V9" s="305"/>
      <c r="W9" s="301"/>
      <c r="X9" s="306"/>
    </row>
    <row r="10" customFormat="false" ht="24.75" hidden="false" customHeight="true" outlineLevel="0" collapsed="false">
      <c r="A10" s="228" t="s">
        <v>14</v>
      </c>
      <c r="B10" s="229" t="n">
        <f aca="false">SUM(C10:W10)</f>
        <v>0</v>
      </c>
      <c r="C10" s="293"/>
      <c r="D10" s="294"/>
      <c r="E10" s="295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7"/>
      <c r="R10" s="293"/>
      <c r="S10" s="298"/>
      <c r="T10" s="298"/>
      <c r="U10" s="298"/>
      <c r="V10" s="298"/>
      <c r="W10" s="294"/>
      <c r="X10" s="307"/>
    </row>
    <row r="11" customFormat="false" ht="14.25" hidden="false" customHeight="true" outlineLevel="0" collapsed="false">
      <c r="A11" s="180"/>
      <c r="B11" s="180"/>
      <c r="C11" s="180"/>
      <c r="D11" s="180"/>
      <c r="E11" s="179"/>
      <c r="F11" s="179"/>
      <c r="G11" s="179"/>
      <c r="H11" s="179"/>
      <c r="I11" s="308"/>
      <c r="J11" s="308"/>
      <c r="K11" s="308"/>
      <c r="L11" s="308"/>
      <c r="M11" s="308"/>
      <c r="N11" s="308"/>
      <c r="O11" s="308"/>
      <c r="P11" s="308"/>
      <c r="Q11" s="308"/>
      <c r="R11" s="271"/>
      <c r="S11" s="271"/>
      <c r="T11" s="271"/>
      <c r="U11" s="271"/>
      <c r="V11" s="271"/>
      <c r="W11" s="271"/>
      <c r="X11" s="271"/>
    </row>
    <row r="12" customFormat="false" ht="15" hidden="false" customHeight="false" outlineLevel="0" collapsed="false">
      <c r="B12" s="63" t="s">
        <v>18</v>
      </c>
      <c r="C12" s="63"/>
      <c r="D12" s="63"/>
      <c r="S12" s="63" t="s">
        <v>149</v>
      </c>
      <c r="T12" s="63"/>
      <c r="U12" s="63"/>
      <c r="V12" s="63"/>
      <c r="W12" s="63"/>
    </row>
  </sheetData>
  <mergeCells count="10">
    <mergeCell ref="B1:W1"/>
    <mergeCell ref="B2:W2"/>
    <mergeCell ref="A4:A5"/>
    <mergeCell ref="B4:B5"/>
    <mergeCell ref="C4:D4"/>
    <mergeCell ref="E4:Q4"/>
    <mergeCell ref="R4:W4"/>
    <mergeCell ref="X4:X5"/>
    <mergeCell ref="B12:D12"/>
    <mergeCell ref="S12:W12"/>
  </mergeCells>
  <printOptions headings="false" gridLines="false" gridLinesSet="true" horizontalCentered="false" verticalCentered="false"/>
  <pageMargins left="0.740277777777778" right="0.259722222222222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9609375" defaultRowHeight="11.5" zeroHeight="false" outlineLevelRow="0" outlineLevelCol="0"/>
  <cols>
    <col collapsed="false" customWidth="true" hidden="false" outlineLevel="0" max="1" min="1" style="141" width="9.15"/>
    <col collapsed="false" customWidth="true" hidden="false" outlineLevel="0" max="2" min="2" style="141" width="4.99"/>
    <col collapsed="false" customWidth="true" hidden="false" outlineLevel="0" max="3" min="3" style="141" width="4.15"/>
    <col collapsed="false" customWidth="true" hidden="false" outlineLevel="0" max="4" min="4" style="141" width="3.15"/>
    <col collapsed="false" customWidth="true" hidden="false" outlineLevel="0" max="5" min="5" style="141" width="3.58"/>
    <col collapsed="false" customWidth="true" hidden="false" outlineLevel="0" max="6" min="6" style="141" width="3.82"/>
    <col collapsed="false" customWidth="true" hidden="false" outlineLevel="0" max="9" min="7" style="141" width="3.15"/>
    <col collapsed="false" customWidth="true" hidden="false" outlineLevel="0" max="10" min="10" style="141" width="3.5"/>
    <col collapsed="false" customWidth="true" hidden="false" outlineLevel="0" max="11" min="11" style="141" width="2.58"/>
    <col collapsed="false" customWidth="true" hidden="false" outlineLevel="0" max="12" min="12" style="141" width="3.07"/>
    <col collapsed="false" customWidth="true" hidden="false" outlineLevel="0" max="14" min="13" style="141" width="3.5"/>
    <col collapsed="false" customWidth="true" hidden="false" outlineLevel="0" max="15" min="15" style="141" width="4.15"/>
    <col collapsed="false" customWidth="true" hidden="false" outlineLevel="0" max="16" min="16" style="141" width="3.32"/>
    <col collapsed="false" customWidth="true" hidden="false" outlineLevel="0" max="17" min="17" style="141" width="3.5"/>
    <col collapsed="false" customWidth="true" hidden="false" outlineLevel="0" max="18" min="18" style="141" width="4.15"/>
    <col collapsed="false" customWidth="true" hidden="false" outlineLevel="0" max="19" min="19" style="141" width="3.58"/>
    <col collapsed="false" customWidth="true" hidden="false" outlineLevel="0" max="20" min="20" style="309" width="4.32"/>
    <col collapsed="false" customWidth="true" hidden="false" outlineLevel="0" max="21" min="21" style="141" width="4.15"/>
    <col collapsed="false" customWidth="true" hidden="false" outlineLevel="0" max="22" min="22" style="141" width="2.99"/>
    <col collapsed="false" customWidth="true" hidden="false" outlineLevel="0" max="23" min="23" style="141" width="3.58"/>
    <col collapsed="false" customWidth="true" hidden="false" outlineLevel="0" max="24" min="24" style="141" width="3.82"/>
    <col collapsed="false" customWidth="true" hidden="false" outlineLevel="0" max="25" min="25" style="141" width="3.32"/>
    <col collapsed="false" customWidth="true" hidden="false" outlineLevel="0" max="26" min="26" style="141" width="3.07"/>
    <col collapsed="false" customWidth="true" hidden="false" outlineLevel="0" max="27" min="27" style="141" width="3.5"/>
    <col collapsed="false" customWidth="true" hidden="false" outlineLevel="0" max="28" min="28" style="141" width="2.58"/>
    <col collapsed="false" customWidth="true" hidden="false" outlineLevel="0" max="29" min="29" style="141" width="3.07"/>
    <col collapsed="false" customWidth="true" hidden="false" outlineLevel="0" max="30" min="30" style="141" width="2.99"/>
    <col collapsed="false" customWidth="true" hidden="false" outlineLevel="0" max="31" min="31" style="141" width="3.99"/>
    <col collapsed="false" customWidth="true" hidden="false" outlineLevel="0" max="32" min="32" style="141" width="4.15"/>
    <col collapsed="false" customWidth="true" hidden="false" outlineLevel="0" max="33" min="33" style="141" width="3.32"/>
    <col collapsed="false" customWidth="true" hidden="false" outlineLevel="0" max="34" min="34" style="141" width="3.24"/>
    <col collapsed="false" customWidth="true" hidden="false" outlineLevel="0" max="35" min="35" style="141" width="3.32"/>
    <col collapsed="false" customWidth="true" hidden="false" outlineLevel="0" max="36" min="36" style="309" width="4.32"/>
    <col collapsed="false" customWidth="true" hidden="false" outlineLevel="0" max="37" min="37" style="141" width="4.9"/>
    <col collapsed="false" customWidth="false" hidden="false" outlineLevel="0" max="257" min="38" style="141" width="8.99"/>
  </cols>
  <sheetData>
    <row r="1" customFormat="false" ht="17.25" hidden="false" customHeight="true" outlineLevel="0" collapsed="false">
      <c r="AH1" s="63" t="s">
        <v>150</v>
      </c>
      <c r="AI1" s="63"/>
      <c r="AJ1" s="63"/>
    </row>
    <row r="2" s="309" customFormat="true" ht="38" hidden="false" customHeight="true" outlineLevel="0" collapsed="false">
      <c r="A2" s="148" t="s">
        <v>15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</row>
    <row r="3" customFormat="false" ht="17.5" hidden="false" customHeight="fals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" hidden="false" customHeight="false" outlineLevel="0" collapsed="false"/>
    <row r="5" s="313" customFormat="true" ht="19" hidden="false" customHeight="true" outlineLevel="0" collapsed="false">
      <c r="A5" s="310" t="s">
        <v>153</v>
      </c>
      <c r="B5" s="310"/>
      <c r="C5" s="311" t="s">
        <v>154</v>
      </c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2" t="s">
        <v>155</v>
      </c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0" t="s">
        <v>16</v>
      </c>
    </row>
    <row r="6" s="313" customFormat="true" ht="30.75" hidden="false" customHeight="true" outlineLevel="0" collapsed="false">
      <c r="A6" s="310"/>
      <c r="B6" s="310"/>
      <c r="C6" s="184" t="s">
        <v>156</v>
      </c>
      <c r="D6" s="184" t="s">
        <v>157</v>
      </c>
      <c r="E6" s="185" t="s">
        <v>158</v>
      </c>
      <c r="F6" s="185" t="s">
        <v>159</v>
      </c>
      <c r="G6" s="185" t="s">
        <v>160</v>
      </c>
      <c r="H6" s="185" t="s">
        <v>161</v>
      </c>
      <c r="I6" s="185" t="s">
        <v>162</v>
      </c>
      <c r="J6" s="185" t="s">
        <v>163</v>
      </c>
      <c r="K6" s="185" t="s">
        <v>164</v>
      </c>
      <c r="L6" s="185" t="s">
        <v>165</v>
      </c>
      <c r="M6" s="185" t="s">
        <v>166</v>
      </c>
      <c r="N6" s="185" t="s">
        <v>167</v>
      </c>
      <c r="O6" s="185" t="s">
        <v>168</v>
      </c>
      <c r="P6" s="185" t="s">
        <v>169</v>
      </c>
      <c r="Q6" s="185" t="s">
        <v>170</v>
      </c>
      <c r="R6" s="185" t="s">
        <v>115</v>
      </c>
      <c r="S6" s="186" t="s">
        <v>116</v>
      </c>
      <c r="T6" s="314" t="s">
        <v>32</v>
      </c>
      <c r="U6" s="315" t="s">
        <v>156</v>
      </c>
      <c r="V6" s="184" t="s">
        <v>157</v>
      </c>
      <c r="W6" s="185" t="s">
        <v>158</v>
      </c>
      <c r="X6" s="185" t="s">
        <v>159</v>
      </c>
      <c r="Y6" s="185" t="s">
        <v>160</v>
      </c>
      <c r="Z6" s="185" t="s">
        <v>161</v>
      </c>
      <c r="AA6" s="185" t="s">
        <v>163</v>
      </c>
      <c r="AB6" s="185" t="s">
        <v>164</v>
      </c>
      <c r="AC6" s="185" t="s">
        <v>165</v>
      </c>
      <c r="AD6" s="185" t="s">
        <v>166</v>
      </c>
      <c r="AE6" s="185" t="s">
        <v>167</v>
      </c>
      <c r="AF6" s="185" t="s">
        <v>168</v>
      </c>
      <c r="AG6" s="185" t="s">
        <v>169</v>
      </c>
      <c r="AH6" s="185" t="s">
        <v>170</v>
      </c>
      <c r="AI6" s="186" t="s">
        <v>171</v>
      </c>
      <c r="AJ6" s="314" t="s">
        <v>33</v>
      </c>
      <c r="AK6" s="310"/>
    </row>
    <row r="7" s="318" customFormat="true" ht="11" hidden="false" customHeight="false" outlineLevel="0" collapsed="false">
      <c r="A7" s="316" t="n">
        <v>1</v>
      </c>
      <c r="B7" s="316"/>
      <c r="C7" s="204" t="n">
        <v>2</v>
      </c>
      <c r="D7" s="202" t="n">
        <v>3</v>
      </c>
      <c r="E7" s="202" t="n">
        <v>4</v>
      </c>
      <c r="F7" s="202" t="n">
        <v>5</v>
      </c>
      <c r="G7" s="202" t="n">
        <v>6</v>
      </c>
      <c r="H7" s="202" t="n">
        <v>7</v>
      </c>
      <c r="I7" s="202" t="n">
        <v>8</v>
      </c>
      <c r="J7" s="202" t="n">
        <v>9</v>
      </c>
      <c r="K7" s="202" t="n">
        <v>10</v>
      </c>
      <c r="L7" s="202" t="n">
        <v>11</v>
      </c>
      <c r="M7" s="202" t="n">
        <v>12</v>
      </c>
      <c r="N7" s="202" t="n">
        <v>13</v>
      </c>
      <c r="O7" s="202" t="n">
        <v>14</v>
      </c>
      <c r="P7" s="202" t="n">
        <v>15</v>
      </c>
      <c r="Q7" s="202" t="n">
        <v>16</v>
      </c>
      <c r="R7" s="202" t="n">
        <v>17</v>
      </c>
      <c r="S7" s="203" t="n">
        <v>18</v>
      </c>
      <c r="T7" s="199" t="n">
        <v>19</v>
      </c>
      <c r="U7" s="132" t="n">
        <v>20</v>
      </c>
      <c r="V7" s="133" t="n">
        <v>21</v>
      </c>
      <c r="W7" s="133" t="n">
        <v>22</v>
      </c>
      <c r="X7" s="133" t="n">
        <v>23</v>
      </c>
      <c r="Y7" s="133" t="n">
        <v>24</v>
      </c>
      <c r="Z7" s="133" t="n">
        <v>25</v>
      </c>
      <c r="AA7" s="133" t="n">
        <v>26</v>
      </c>
      <c r="AB7" s="133" t="n">
        <v>27</v>
      </c>
      <c r="AC7" s="133" t="n">
        <v>28</v>
      </c>
      <c r="AD7" s="133" t="n">
        <v>29</v>
      </c>
      <c r="AE7" s="133" t="n">
        <v>30</v>
      </c>
      <c r="AF7" s="133" t="n">
        <v>31</v>
      </c>
      <c r="AG7" s="133" t="n">
        <v>32</v>
      </c>
      <c r="AH7" s="133" t="n">
        <v>33</v>
      </c>
      <c r="AI7" s="134" t="n">
        <v>34</v>
      </c>
      <c r="AJ7" s="316" t="n">
        <v>35</v>
      </c>
      <c r="AK7" s="317" t="n">
        <v>36</v>
      </c>
    </row>
    <row r="8" s="313" customFormat="true" ht="20.25" hidden="false" customHeight="true" outlineLevel="0" collapsed="false">
      <c r="A8" s="319" t="s">
        <v>120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</row>
    <row r="9" s="313" customFormat="true" ht="30.75" hidden="false" customHeight="true" outlineLevel="0" collapsed="false">
      <c r="A9" s="320" t="s">
        <v>172</v>
      </c>
      <c r="B9" s="321" t="s">
        <v>10</v>
      </c>
      <c r="C9" s="322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4" t="n">
        <f aca="false">SUM(C9:S9)</f>
        <v>0</v>
      </c>
      <c r="U9" s="322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4" t="n">
        <f aca="false">SUM(U9:AI9)</f>
        <v>0</v>
      </c>
      <c r="AK9" s="324" t="n">
        <f aca="false">T9+AJ9</f>
        <v>0</v>
      </c>
    </row>
    <row r="10" s="313" customFormat="true" ht="30.75" hidden="false" customHeight="true" outlineLevel="0" collapsed="false">
      <c r="A10" s="320"/>
      <c r="B10" s="325" t="s">
        <v>14</v>
      </c>
      <c r="C10" s="326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8" t="n">
        <f aca="false">SUM(C10:S10)</f>
        <v>0</v>
      </c>
      <c r="U10" s="326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8" t="n">
        <f aca="false">SUM(U10:AI10)</f>
        <v>0</v>
      </c>
      <c r="AK10" s="329" t="n">
        <f aca="false">T10+AJ10</f>
        <v>0</v>
      </c>
    </row>
    <row r="11" s="313" customFormat="true" ht="30.75" hidden="false" customHeight="true" outlineLevel="0" collapsed="false">
      <c r="A11" s="310" t="s">
        <v>173</v>
      </c>
      <c r="B11" s="330" t="s">
        <v>10</v>
      </c>
      <c r="C11" s="331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3"/>
      <c r="T11" s="334" t="n">
        <f aca="false">SUM(C11:S11)</f>
        <v>0</v>
      </c>
      <c r="U11" s="335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7"/>
      <c r="AG11" s="336"/>
      <c r="AH11" s="336"/>
      <c r="AI11" s="323"/>
      <c r="AJ11" s="324" t="n">
        <f aca="false">SUM(U11:AI11)</f>
        <v>0</v>
      </c>
      <c r="AK11" s="334" t="n">
        <f aca="false">T11+AJ11</f>
        <v>0</v>
      </c>
    </row>
    <row r="12" s="313" customFormat="true" ht="30.75" hidden="false" customHeight="true" outlineLevel="0" collapsed="false">
      <c r="A12" s="310"/>
      <c r="B12" s="325" t="s">
        <v>14</v>
      </c>
      <c r="C12" s="326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27"/>
      <c r="T12" s="328" t="n">
        <f aca="false">SUM(C12:S12)</f>
        <v>0</v>
      </c>
      <c r="U12" s="339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1"/>
      <c r="AG12" s="340"/>
      <c r="AH12" s="340"/>
      <c r="AI12" s="342"/>
      <c r="AJ12" s="329" t="n">
        <f aca="false">SUM(U12:AI12)</f>
        <v>0</v>
      </c>
      <c r="AK12" s="328" t="n">
        <f aca="false">T12+AJ12</f>
        <v>0</v>
      </c>
    </row>
    <row r="13" s="313" customFormat="true" ht="30.75" hidden="false" customHeight="true" outlineLevel="0" collapsed="false">
      <c r="A13" s="343" t="s">
        <v>16</v>
      </c>
      <c r="B13" s="343"/>
      <c r="C13" s="344" t="n">
        <f aca="false">C9+C11</f>
        <v>0</v>
      </c>
      <c r="D13" s="345" t="n">
        <f aca="false">D9+D11</f>
        <v>0</v>
      </c>
      <c r="E13" s="345" t="n">
        <f aca="false">E9+E11</f>
        <v>0</v>
      </c>
      <c r="F13" s="345" t="n">
        <f aca="false">F9+F11</f>
        <v>0</v>
      </c>
      <c r="G13" s="345" t="n">
        <f aca="false">G9+G11</f>
        <v>0</v>
      </c>
      <c r="H13" s="345" t="n">
        <f aca="false">H9+H11</f>
        <v>0</v>
      </c>
      <c r="I13" s="345" t="n">
        <f aca="false">I9+I11</f>
        <v>0</v>
      </c>
      <c r="J13" s="345" t="n">
        <f aca="false">J9+J11</f>
        <v>0</v>
      </c>
      <c r="K13" s="345" t="n">
        <f aca="false">K9+K11</f>
        <v>0</v>
      </c>
      <c r="L13" s="345" t="n">
        <f aca="false">L9+L11</f>
        <v>0</v>
      </c>
      <c r="M13" s="345" t="n">
        <f aca="false">M9+M11</f>
        <v>0</v>
      </c>
      <c r="N13" s="345" t="n">
        <f aca="false">N9+N11</f>
        <v>0</v>
      </c>
      <c r="O13" s="345" t="n">
        <f aca="false">O9+O11</f>
        <v>0</v>
      </c>
      <c r="P13" s="345" t="n">
        <f aca="false">P9+P11</f>
        <v>0</v>
      </c>
      <c r="Q13" s="345" t="n">
        <f aca="false">Q9+Q11</f>
        <v>0</v>
      </c>
      <c r="R13" s="345" t="n">
        <f aca="false">R9+R11</f>
        <v>0</v>
      </c>
      <c r="S13" s="346" t="n">
        <f aca="false">S9+S11</f>
        <v>0</v>
      </c>
      <c r="T13" s="324" t="n">
        <f aca="false">T9+T11</f>
        <v>0</v>
      </c>
      <c r="U13" s="347" t="n">
        <f aca="false">U9+U11</f>
        <v>0</v>
      </c>
      <c r="V13" s="348" t="n">
        <f aca="false">V9+V11</f>
        <v>0</v>
      </c>
      <c r="W13" s="348" t="n">
        <f aca="false">W9+W11</f>
        <v>0</v>
      </c>
      <c r="X13" s="348" t="n">
        <f aca="false">X9+X11</f>
        <v>0</v>
      </c>
      <c r="Y13" s="348" t="n">
        <f aca="false">Y9+Y11</f>
        <v>0</v>
      </c>
      <c r="Z13" s="348" t="n">
        <f aca="false">Z9+Z11</f>
        <v>0</v>
      </c>
      <c r="AA13" s="348" t="n">
        <f aca="false">AA9+AA11</f>
        <v>0</v>
      </c>
      <c r="AB13" s="348" t="n">
        <f aca="false">AB9+AB11</f>
        <v>0</v>
      </c>
      <c r="AC13" s="348" t="n">
        <f aca="false">AC9+AC11</f>
        <v>0</v>
      </c>
      <c r="AD13" s="348" t="n">
        <f aca="false">AD9+AD11</f>
        <v>0</v>
      </c>
      <c r="AE13" s="348" t="n">
        <f aca="false">AE9+AE11</f>
        <v>0</v>
      </c>
      <c r="AF13" s="349" t="n">
        <f aca="false">AF9+AF11</f>
        <v>0</v>
      </c>
      <c r="AG13" s="348" t="n">
        <f aca="false">AG9+AG11</f>
        <v>0</v>
      </c>
      <c r="AH13" s="348" t="n">
        <f aca="false">AH9+AH11</f>
        <v>0</v>
      </c>
      <c r="AI13" s="350" t="n">
        <f aca="false">AI9+AI11</f>
        <v>0</v>
      </c>
      <c r="AJ13" s="334" t="n">
        <f aca="false">AJ9+AJ11</f>
        <v>0</v>
      </c>
      <c r="AK13" s="334" t="n">
        <f aca="false">AK9+AK11</f>
        <v>0</v>
      </c>
    </row>
    <row r="14" s="313" customFormat="true" ht="30.75" hidden="false" customHeight="true" outlineLevel="0" collapsed="false">
      <c r="A14" s="325" t="s">
        <v>14</v>
      </c>
      <c r="B14" s="325"/>
      <c r="C14" s="351" t="n">
        <f aca="false">C10+C12</f>
        <v>0</v>
      </c>
      <c r="D14" s="352" t="n">
        <f aca="false">D10+D12</f>
        <v>0</v>
      </c>
      <c r="E14" s="352" t="n">
        <f aca="false">E10+E12</f>
        <v>0</v>
      </c>
      <c r="F14" s="352" t="n">
        <f aca="false">F10+F12</f>
        <v>0</v>
      </c>
      <c r="G14" s="352" t="n">
        <f aca="false">G10+G12</f>
        <v>0</v>
      </c>
      <c r="H14" s="352" t="n">
        <f aca="false">H10+H12</f>
        <v>0</v>
      </c>
      <c r="I14" s="352" t="n">
        <f aca="false">I10+I12</f>
        <v>0</v>
      </c>
      <c r="J14" s="352" t="n">
        <f aca="false">J10+J12</f>
        <v>0</v>
      </c>
      <c r="K14" s="352" t="n">
        <f aca="false">K10+K12</f>
        <v>0</v>
      </c>
      <c r="L14" s="352" t="n">
        <f aca="false">L10+L12</f>
        <v>0</v>
      </c>
      <c r="M14" s="352" t="n">
        <f aca="false">M10+M12</f>
        <v>0</v>
      </c>
      <c r="N14" s="352" t="n">
        <f aca="false">N10+N12</f>
        <v>0</v>
      </c>
      <c r="O14" s="352" t="n">
        <f aca="false">O10+O12</f>
        <v>0</v>
      </c>
      <c r="P14" s="352" t="n">
        <f aca="false">P10+P12</f>
        <v>0</v>
      </c>
      <c r="Q14" s="352" t="n">
        <f aca="false">Q10+Q12</f>
        <v>0</v>
      </c>
      <c r="R14" s="352" t="n">
        <f aca="false">R10+R12</f>
        <v>0</v>
      </c>
      <c r="S14" s="353" t="n">
        <f aca="false">S10+S12</f>
        <v>0</v>
      </c>
      <c r="T14" s="328" t="n">
        <f aca="false">T10+T12</f>
        <v>0</v>
      </c>
      <c r="U14" s="354" t="n">
        <f aca="false">U10+U12</f>
        <v>0</v>
      </c>
      <c r="V14" s="352" t="n">
        <f aca="false">V10+V12</f>
        <v>0</v>
      </c>
      <c r="W14" s="352" t="n">
        <f aca="false">W10+W12</f>
        <v>0</v>
      </c>
      <c r="X14" s="352" t="n">
        <f aca="false">X10+X12</f>
        <v>0</v>
      </c>
      <c r="Y14" s="352" t="n">
        <f aca="false">Y10+Y12</f>
        <v>0</v>
      </c>
      <c r="Z14" s="352" t="n">
        <f aca="false">Z10+Z12</f>
        <v>0</v>
      </c>
      <c r="AA14" s="352" t="n">
        <f aca="false">AA10+AA12</f>
        <v>0</v>
      </c>
      <c r="AB14" s="352" t="n">
        <f aca="false">AB10+AB12</f>
        <v>0</v>
      </c>
      <c r="AC14" s="352" t="n">
        <f aca="false">AC10+AC12</f>
        <v>0</v>
      </c>
      <c r="AD14" s="352" t="n">
        <f aca="false">AD10+AD12</f>
        <v>0</v>
      </c>
      <c r="AE14" s="352" t="n">
        <f aca="false">AE10+AE12</f>
        <v>0</v>
      </c>
      <c r="AF14" s="355" t="n">
        <f aca="false">AF10+AF12</f>
        <v>0</v>
      </c>
      <c r="AG14" s="352" t="n">
        <f aca="false">AG10+AG12</f>
        <v>0</v>
      </c>
      <c r="AH14" s="352" t="n">
        <f aca="false">AH10+AH12</f>
        <v>0</v>
      </c>
      <c r="AI14" s="353" t="n">
        <f aca="false">AI10+AI12</f>
        <v>0</v>
      </c>
      <c r="AJ14" s="328" t="n">
        <f aca="false">AJ10+AJ12</f>
        <v>0</v>
      </c>
      <c r="AK14" s="328" t="n">
        <f aca="false">AK10+AK12</f>
        <v>0</v>
      </c>
    </row>
    <row r="15" customFormat="false" ht="11.5" hidden="false" customHeight="false" outlineLevel="0" collapsed="false">
      <c r="AD15" s="356"/>
      <c r="AE15" s="356"/>
      <c r="AF15" s="356"/>
      <c r="AG15" s="356"/>
      <c r="AH15" s="356"/>
    </row>
    <row r="16" customFormat="false" ht="38.25" hidden="false" customHeight="true" outlineLevel="0" collapsed="false">
      <c r="B16" s="62" t="s">
        <v>17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AE16" s="309"/>
      <c r="AF16" s="309"/>
      <c r="AG16" s="309"/>
      <c r="AH16" s="309"/>
    </row>
    <row r="17" customFormat="false" ht="17.2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5"/>
      <c r="L17" s="5"/>
      <c r="M17" s="5"/>
      <c r="N17" s="5"/>
      <c r="O17" s="5"/>
      <c r="P17" s="5"/>
      <c r="Q17" s="99"/>
      <c r="R17" s="129"/>
      <c r="S17" s="99"/>
      <c r="T17" s="99"/>
      <c r="U17" s="99"/>
      <c r="X17" s="98" t="s">
        <v>19</v>
      </c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17.25" hidden="false" customHeight="true" outlineLevel="0" collapsed="false">
      <c r="B18" s="63" t="s">
        <v>18</v>
      </c>
      <c r="C18" s="63"/>
      <c r="D18" s="63"/>
      <c r="E18" s="63"/>
      <c r="F18" s="1"/>
      <c r="G18" s="1"/>
      <c r="H18" s="1"/>
      <c r="I18" s="1"/>
      <c r="J18" s="1"/>
      <c r="K18" s="99"/>
      <c r="L18" s="99"/>
      <c r="M18" s="99"/>
      <c r="X18" s="63" t="s">
        <v>20</v>
      </c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5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99"/>
      <c r="L19" s="99"/>
      <c r="M19" s="99"/>
    </row>
  </sheetData>
  <mergeCells count="17">
    <mergeCell ref="AH1:AJ1"/>
    <mergeCell ref="A2:AJ2"/>
    <mergeCell ref="A3:AJ3"/>
    <mergeCell ref="A5:B6"/>
    <mergeCell ref="C5:T5"/>
    <mergeCell ref="U5:AJ5"/>
    <mergeCell ref="AK5:AK6"/>
    <mergeCell ref="A7:B7"/>
    <mergeCell ref="A8:AK8"/>
    <mergeCell ref="A9:A10"/>
    <mergeCell ref="A11:A12"/>
    <mergeCell ref="A13:B13"/>
    <mergeCell ref="A14:B14"/>
    <mergeCell ref="B16:U16"/>
    <mergeCell ref="X17:AG17"/>
    <mergeCell ref="B18:E18"/>
    <mergeCell ref="X18:AG18"/>
  </mergeCells>
  <printOptions headings="false" gridLines="false" gridLinesSet="true" horizontalCentered="false" verticalCentered="false"/>
  <pageMargins left="0.290277777777778" right="0" top="0.409722222222222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41"/>
    <col collapsed="false" customWidth="true" hidden="false" outlineLevel="0" max="3" min="3" style="1" width="3.82"/>
    <col collapsed="false" customWidth="true" hidden="false" outlineLevel="0" max="4" min="4" style="1" width="3.91"/>
    <col collapsed="false" customWidth="true" hidden="false" outlineLevel="0" max="5" min="5" style="1" width="5.66"/>
    <col collapsed="false" customWidth="true" hidden="false" outlineLevel="0" max="6" min="6" style="1" width="4.83"/>
    <col collapsed="false" customWidth="true" hidden="false" outlineLevel="0" max="7" min="7" style="1" width="4.58"/>
    <col collapsed="false" customWidth="true" hidden="false" outlineLevel="0" max="8" min="8" style="1" width="4.07"/>
    <col collapsed="false" customWidth="true" hidden="false" outlineLevel="0" max="9" min="9" style="1" width="4.75"/>
    <col collapsed="false" customWidth="true" hidden="false" outlineLevel="0" max="10" min="10" style="1" width="3.66"/>
    <col collapsed="false" customWidth="true" hidden="false" outlineLevel="0" max="13" min="11" style="1" width="3.41"/>
    <col collapsed="false" customWidth="true" hidden="false" outlineLevel="0" max="14" min="14" style="1" width="3.15"/>
    <col collapsed="false" customWidth="true" hidden="false" outlineLevel="0" max="15" min="15" style="1" width="2.9"/>
    <col collapsed="false" customWidth="true" hidden="false" outlineLevel="0" max="16" min="16" style="5" width="4.5"/>
    <col collapsed="false" customWidth="true" hidden="false" outlineLevel="0" max="17" min="17" style="5" width="3.91"/>
    <col collapsed="false" customWidth="true" hidden="false" outlineLevel="0" max="18" min="18" style="5" width="3.24"/>
    <col collapsed="false" customWidth="true" hidden="false" outlineLevel="0" max="19" min="19" style="5" width="2.66"/>
    <col collapsed="false" customWidth="true" hidden="false" outlineLevel="0" max="20" min="20" style="5" width="3.15"/>
    <col collapsed="false" customWidth="true" hidden="false" outlineLevel="0" max="21" min="21" style="5" width="3.41"/>
    <col collapsed="false" customWidth="true" hidden="false" outlineLevel="0" max="22" min="22" style="1" width="3.41"/>
    <col collapsed="false" customWidth="true" hidden="false" outlineLevel="0" max="23" min="23" style="1" width="3.75"/>
    <col collapsed="false" customWidth="true" hidden="false" outlineLevel="0" max="24" min="24" style="1" width="3.41"/>
    <col collapsed="false" customWidth="true" hidden="false" outlineLevel="0" max="25" min="25" style="1" width="3.91"/>
    <col collapsed="false" customWidth="true" hidden="false" outlineLevel="0" max="26" min="26" style="1" width="4.66"/>
    <col collapsed="false" customWidth="true" hidden="false" outlineLevel="0" max="27" min="27" style="1" width="3.07"/>
    <col collapsed="false" customWidth="true" hidden="false" outlineLevel="0" max="28" min="28" style="1" width="3.41"/>
    <col collapsed="false" customWidth="true" hidden="false" outlineLevel="0" max="29" min="29" style="1" width="3.07"/>
    <col collapsed="false" customWidth="true" hidden="false" outlineLevel="0" max="30" min="30" style="1" width="2.99"/>
    <col collapsed="false" customWidth="true" hidden="false" outlineLevel="0" max="31" min="31" style="1" width="2.32"/>
    <col collapsed="false" customWidth="true" hidden="false" outlineLevel="0" max="32" min="32" style="1" width="3.07"/>
    <col collapsed="false" customWidth="true" hidden="false" outlineLevel="0" max="33" min="33" style="1" width="3.66"/>
    <col collapsed="false" customWidth="true" hidden="false" outlineLevel="0" max="34" min="34" style="1" width="3.99"/>
    <col collapsed="false" customWidth="true" hidden="false" outlineLevel="0" max="35" min="35" style="5" width="3.41"/>
    <col collapsed="false" customWidth="true" hidden="false" outlineLevel="0" max="36" min="36" style="1" width="3.99"/>
    <col collapsed="false" customWidth="false" hidden="false" outlineLevel="0" max="257" min="37" style="1" width="8.99"/>
  </cols>
  <sheetData>
    <row r="1" customFormat="false" ht="36" hidden="false" customHeight="true" outlineLevel="0" collapsed="false">
      <c r="A1" s="5"/>
      <c r="B1" s="357" t="s">
        <v>174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8"/>
      <c r="AH1" s="5" t="s">
        <v>175</v>
      </c>
    </row>
    <row r="2" customFormat="false" ht="18" hidden="false" customHeight="true" outlineLevel="0" collapsed="false">
      <c r="A2" s="5"/>
      <c r="B2" s="359" t="s">
        <v>176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60"/>
      <c r="AH2" s="361"/>
    </row>
    <row r="3" customFormat="false" ht="16" hidden="false" customHeight="false" outlineLevel="0" collapsed="false"/>
    <row r="4" s="318" customFormat="true" ht="15.65" hidden="false" customHeight="true" outlineLevel="0" collapsed="false">
      <c r="A4" s="362" t="s">
        <v>177</v>
      </c>
      <c r="B4" s="362"/>
      <c r="C4" s="363" t="s">
        <v>178</v>
      </c>
      <c r="D4" s="363"/>
      <c r="E4" s="364" t="s">
        <v>179</v>
      </c>
      <c r="F4" s="364"/>
      <c r="G4" s="364"/>
      <c r="H4" s="364"/>
      <c r="I4" s="363" t="s">
        <v>81</v>
      </c>
      <c r="J4" s="363"/>
      <c r="K4" s="363"/>
      <c r="L4" s="363"/>
      <c r="M4" s="363"/>
      <c r="N4" s="363"/>
      <c r="O4" s="363"/>
      <c r="P4" s="363"/>
      <c r="Q4" s="365" t="s">
        <v>180</v>
      </c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  <c r="AI4" s="365"/>
      <c r="AJ4" s="363" t="s">
        <v>16</v>
      </c>
    </row>
    <row r="5" s="318" customFormat="true" ht="19" hidden="false" customHeight="true" outlineLevel="0" collapsed="false">
      <c r="A5" s="362"/>
      <c r="B5" s="362"/>
      <c r="C5" s="366" t="s">
        <v>181</v>
      </c>
      <c r="D5" s="367" t="s">
        <v>182</v>
      </c>
      <c r="E5" s="315" t="s">
        <v>183</v>
      </c>
      <c r="F5" s="185" t="s">
        <v>184</v>
      </c>
      <c r="G5" s="368" t="s">
        <v>185</v>
      </c>
      <c r="H5" s="183" t="s">
        <v>67</v>
      </c>
      <c r="I5" s="362" t="s">
        <v>186</v>
      </c>
      <c r="J5" s="369" t="s">
        <v>187</v>
      </c>
      <c r="K5" s="369"/>
      <c r="L5" s="369"/>
      <c r="M5" s="369"/>
      <c r="N5" s="369"/>
      <c r="O5" s="369"/>
      <c r="P5" s="369"/>
      <c r="Q5" s="277" t="s">
        <v>188</v>
      </c>
      <c r="R5" s="370" t="s">
        <v>189</v>
      </c>
      <c r="S5" s="370" t="s">
        <v>86</v>
      </c>
      <c r="T5" s="370" t="s">
        <v>190</v>
      </c>
      <c r="U5" s="370" t="s">
        <v>191</v>
      </c>
      <c r="V5" s="370" t="s">
        <v>82</v>
      </c>
      <c r="W5" s="370" t="s">
        <v>192</v>
      </c>
      <c r="X5" s="370" t="s">
        <v>92</v>
      </c>
      <c r="Y5" s="370" t="s">
        <v>93</v>
      </c>
      <c r="Z5" s="370" t="s">
        <v>94</v>
      </c>
      <c r="AA5" s="370" t="s">
        <v>95</v>
      </c>
      <c r="AB5" s="370" t="s">
        <v>96</v>
      </c>
      <c r="AC5" s="370" t="s">
        <v>97</v>
      </c>
      <c r="AD5" s="370" t="s">
        <v>99</v>
      </c>
      <c r="AE5" s="370" t="s">
        <v>193</v>
      </c>
      <c r="AF5" s="370" t="s">
        <v>194</v>
      </c>
      <c r="AG5" s="370" t="s">
        <v>195</v>
      </c>
      <c r="AH5" s="371" t="s">
        <v>148</v>
      </c>
      <c r="AI5" s="372" t="s">
        <v>196</v>
      </c>
      <c r="AJ5" s="363"/>
    </row>
    <row r="6" s="374" customFormat="true" ht="29.5" hidden="false" customHeight="true" outlineLevel="0" collapsed="false">
      <c r="A6" s="362"/>
      <c r="B6" s="362"/>
      <c r="C6" s="366"/>
      <c r="D6" s="367"/>
      <c r="E6" s="315"/>
      <c r="F6" s="185"/>
      <c r="G6" s="368"/>
      <c r="H6" s="183"/>
      <c r="I6" s="362"/>
      <c r="J6" s="373" t="s">
        <v>45</v>
      </c>
      <c r="K6" s="370" t="s">
        <v>46</v>
      </c>
      <c r="L6" s="370" t="s">
        <v>47</v>
      </c>
      <c r="M6" s="370" t="s">
        <v>50</v>
      </c>
      <c r="N6" s="370" t="s">
        <v>197</v>
      </c>
      <c r="O6" s="370" t="s">
        <v>169</v>
      </c>
      <c r="P6" s="362" t="s">
        <v>198</v>
      </c>
      <c r="Q6" s="277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0"/>
      <c r="AG6" s="370"/>
      <c r="AH6" s="371"/>
      <c r="AI6" s="372"/>
      <c r="AJ6" s="363"/>
    </row>
    <row r="7" s="318" customFormat="true" ht="11" hidden="false" customHeight="false" outlineLevel="0" collapsed="false">
      <c r="A7" s="199" t="n">
        <v>1</v>
      </c>
      <c r="B7" s="199"/>
      <c r="C7" s="201" t="n">
        <v>2</v>
      </c>
      <c r="D7" s="203" t="n">
        <v>3</v>
      </c>
      <c r="E7" s="200" t="n">
        <v>4</v>
      </c>
      <c r="F7" s="202" t="n">
        <v>5</v>
      </c>
      <c r="G7" s="317" t="n">
        <v>6</v>
      </c>
      <c r="H7" s="199" t="n">
        <v>7</v>
      </c>
      <c r="I7" s="199" t="n">
        <v>8</v>
      </c>
      <c r="J7" s="201" t="n">
        <v>9</v>
      </c>
      <c r="K7" s="202" t="n">
        <v>10</v>
      </c>
      <c r="L7" s="202" t="n">
        <v>11</v>
      </c>
      <c r="M7" s="202" t="n">
        <v>12</v>
      </c>
      <c r="N7" s="202" t="n">
        <v>13</v>
      </c>
      <c r="O7" s="202" t="n">
        <v>14</v>
      </c>
      <c r="P7" s="199" t="n">
        <v>15</v>
      </c>
      <c r="Q7" s="202" t="n">
        <v>16</v>
      </c>
      <c r="R7" s="202" t="n">
        <v>17</v>
      </c>
      <c r="S7" s="202" t="n">
        <v>18</v>
      </c>
      <c r="T7" s="202" t="n">
        <v>19</v>
      </c>
      <c r="U7" s="202" t="n">
        <v>20</v>
      </c>
      <c r="V7" s="202" t="n">
        <v>21</v>
      </c>
      <c r="W7" s="202" t="n">
        <v>22</v>
      </c>
      <c r="X7" s="202" t="n">
        <v>23</v>
      </c>
      <c r="Y7" s="202" t="n">
        <v>24</v>
      </c>
      <c r="Z7" s="202" t="n">
        <v>25</v>
      </c>
      <c r="AA7" s="202" t="n">
        <v>26</v>
      </c>
      <c r="AB7" s="202" t="n">
        <v>27</v>
      </c>
      <c r="AC7" s="202" t="n">
        <v>28</v>
      </c>
      <c r="AD7" s="202" t="n">
        <v>29</v>
      </c>
      <c r="AE7" s="202" t="n">
        <v>30</v>
      </c>
      <c r="AF7" s="202" t="n">
        <v>31</v>
      </c>
      <c r="AG7" s="202" t="n">
        <v>32</v>
      </c>
      <c r="AH7" s="203" t="n">
        <v>33</v>
      </c>
      <c r="AI7" s="199" t="n">
        <v>34</v>
      </c>
      <c r="AJ7" s="199" t="n">
        <v>35</v>
      </c>
    </row>
    <row r="8" s="318" customFormat="true" ht="26.25" hidden="false" customHeight="true" outlineLevel="0" collapsed="false">
      <c r="A8" s="375" t="s">
        <v>199</v>
      </c>
      <c r="B8" s="376" t="s">
        <v>58</v>
      </c>
      <c r="C8" s="377"/>
      <c r="D8" s="378"/>
      <c r="E8" s="379"/>
      <c r="F8" s="380"/>
      <c r="G8" s="381"/>
      <c r="H8" s="382" t="n">
        <f aca="false">SUM(E8:G8)</f>
        <v>0</v>
      </c>
      <c r="I8" s="383"/>
      <c r="J8" s="384"/>
      <c r="K8" s="380"/>
      <c r="L8" s="380"/>
      <c r="M8" s="380"/>
      <c r="N8" s="380"/>
      <c r="O8" s="380"/>
      <c r="P8" s="382" t="n">
        <f aca="false">SUM(F8:O8)</f>
        <v>0</v>
      </c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380"/>
      <c r="AB8" s="380"/>
      <c r="AC8" s="380"/>
      <c r="AD8" s="380"/>
      <c r="AE8" s="380"/>
      <c r="AF8" s="380"/>
      <c r="AG8" s="385"/>
      <c r="AH8" s="386"/>
      <c r="AI8" s="382" t="n">
        <f aca="false">SUM(V8:AH8)</f>
        <v>0</v>
      </c>
      <c r="AJ8" s="387" t="n">
        <f aca="false">SUM(C8:D8,H8,I8,P8,AI8)</f>
        <v>0</v>
      </c>
    </row>
    <row r="9" s="318" customFormat="true" ht="26.25" hidden="false" customHeight="true" outlineLevel="0" collapsed="false">
      <c r="A9" s="375"/>
      <c r="B9" s="388" t="s">
        <v>14</v>
      </c>
      <c r="C9" s="389"/>
      <c r="D9" s="390"/>
      <c r="E9" s="391"/>
      <c r="F9" s="392"/>
      <c r="G9" s="393"/>
      <c r="H9" s="394" t="n">
        <f aca="false">SUM(E9:G9)</f>
        <v>0</v>
      </c>
      <c r="I9" s="395"/>
      <c r="J9" s="396"/>
      <c r="K9" s="392"/>
      <c r="L9" s="392"/>
      <c r="M9" s="392"/>
      <c r="N9" s="392"/>
      <c r="O9" s="392"/>
      <c r="P9" s="394" t="n">
        <f aca="false">SUM(F9:O9)</f>
        <v>0</v>
      </c>
      <c r="Q9" s="392"/>
      <c r="R9" s="392"/>
      <c r="S9" s="392"/>
      <c r="T9" s="392"/>
      <c r="U9" s="392"/>
      <c r="V9" s="392"/>
      <c r="W9" s="392"/>
      <c r="X9" s="392"/>
      <c r="Y9" s="392"/>
      <c r="Z9" s="392"/>
      <c r="AA9" s="392"/>
      <c r="AB9" s="392"/>
      <c r="AC9" s="392"/>
      <c r="AD9" s="392"/>
      <c r="AE9" s="392"/>
      <c r="AF9" s="392"/>
      <c r="AG9" s="397"/>
      <c r="AH9" s="390"/>
      <c r="AI9" s="394" t="n">
        <f aca="false">SUM(V9:AH9)</f>
        <v>0</v>
      </c>
      <c r="AJ9" s="394" t="n">
        <f aca="false">SUM(C9:D9,H9,I9,P9,AI9)</f>
        <v>0</v>
      </c>
    </row>
    <row r="10" s="318" customFormat="true" ht="26.25" hidden="false" customHeight="true" outlineLevel="0" collapsed="false">
      <c r="A10" s="375"/>
      <c r="B10" s="398" t="s">
        <v>59</v>
      </c>
      <c r="C10" s="377"/>
      <c r="D10" s="378"/>
      <c r="E10" s="399"/>
      <c r="F10" s="400"/>
      <c r="G10" s="401"/>
      <c r="H10" s="387" t="n">
        <f aca="false">SUM(E10:G10)</f>
        <v>0</v>
      </c>
      <c r="I10" s="402"/>
      <c r="J10" s="403"/>
      <c r="K10" s="400"/>
      <c r="L10" s="400"/>
      <c r="M10" s="400"/>
      <c r="N10" s="400"/>
      <c r="O10" s="400"/>
      <c r="P10" s="387" t="n">
        <f aca="false">SUM(F10:O10)</f>
        <v>0</v>
      </c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4"/>
      <c r="AH10" s="378"/>
      <c r="AI10" s="387" t="n">
        <f aca="false">SUM(V10:AH10)</f>
        <v>0</v>
      </c>
      <c r="AJ10" s="387" t="n">
        <f aca="false">SUM(C10:D10,H10,I10,P10,AI10)</f>
        <v>0</v>
      </c>
    </row>
    <row r="11" s="318" customFormat="true" ht="26.25" hidden="false" customHeight="true" outlineLevel="0" collapsed="false">
      <c r="A11" s="375"/>
      <c r="B11" s="388" t="s">
        <v>14</v>
      </c>
      <c r="C11" s="389"/>
      <c r="D11" s="390"/>
      <c r="E11" s="391"/>
      <c r="F11" s="392"/>
      <c r="G11" s="393"/>
      <c r="H11" s="394" t="n">
        <f aca="false">SUM(E11:G11)</f>
        <v>0</v>
      </c>
      <c r="I11" s="395"/>
      <c r="J11" s="396"/>
      <c r="K11" s="392"/>
      <c r="L11" s="392"/>
      <c r="M11" s="392"/>
      <c r="N11" s="392"/>
      <c r="O11" s="392"/>
      <c r="P11" s="394" t="n">
        <f aca="false">SUM(F11:O11)</f>
        <v>0</v>
      </c>
      <c r="Q11" s="392"/>
      <c r="R11" s="392"/>
      <c r="S11" s="392"/>
      <c r="T11" s="392"/>
      <c r="U11" s="392"/>
      <c r="V11" s="392"/>
      <c r="W11" s="392"/>
      <c r="X11" s="392"/>
      <c r="Y11" s="392"/>
      <c r="Z11" s="392"/>
      <c r="AA11" s="392"/>
      <c r="AB11" s="392"/>
      <c r="AC11" s="392"/>
      <c r="AD11" s="392"/>
      <c r="AE11" s="392"/>
      <c r="AF11" s="392"/>
      <c r="AG11" s="397"/>
      <c r="AH11" s="390"/>
      <c r="AI11" s="394" t="n">
        <f aca="false">SUM(V11:AH11)</f>
        <v>0</v>
      </c>
      <c r="AJ11" s="394" t="n">
        <f aca="false">SUM(C11:D11,H11,I11,P11,AI11)</f>
        <v>0</v>
      </c>
    </row>
    <row r="12" s="318" customFormat="true" ht="26.25" hidden="false" customHeight="true" outlineLevel="0" collapsed="false">
      <c r="A12" s="375" t="s">
        <v>173</v>
      </c>
      <c r="B12" s="398" t="s">
        <v>58</v>
      </c>
      <c r="C12" s="377"/>
      <c r="D12" s="378"/>
      <c r="E12" s="399"/>
      <c r="F12" s="400"/>
      <c r="G12" s="401"/>
      <c r="H12" s="387" t="n">
        <f aca="false">SUM(E12:G12)</f>
        <v>0</v>
      </c>
      <c r="I12" s="402"/>
      <c r="J12" s="403"/>
      <c r="K12" s="400"/>
      <c r="L12" s="400"/>
      <c r="M12" s="400"/>
      <c r="N12" s="400"/>
      <c r="O12" s="400"/>
      <c r="P12" s="387" t="n">
        <f aca="false">SUM(F12:O12)</f>
        <v>0</v>
      </c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4"/>
      <c r="AH12" s="378"/>
      <c r="AI12" s="387" t="n">
        <f aca="false">SUM(V12:AH12)</f>
        <v>0</v>
      </c>
      <c r="AJ12" s="387" t="n">
        <f aca="false">SUM(C12:D12,H12,I12,P12,AI12)</f>
        <v>0</v>
      </c>
    </row>
    <row r="13" s="318" customFormat="true" ht="26.25" hidden="false" customHeight="true" outlineLevel="0" collapsed="false">
      <c r="A13" s="375"/>
      <c r="B13" s="405" t="s">
        <v>14</v>
      </c>
      <c r="C13" s="406"/>
      <c r="D13" s="407"/>
      <c r="E13" s="408"/>
      <c r="F13" s="409"/>
      <c r="G13" s="410"/>
      <c r="H13" s="411" t="n">
        <f aca="false">SUM(E13:G13)</f>
        <v>0</v>
      </c>
      <c r="I13" s="412"/>
      <c r="J13" s="413"/>
      <c r="K13" s="409"/>
      <c r="L13" s="409"/>
      <c r="M13" s="409"/>
      <c r="N13" s="409"/>
      <c r="O13" s="409"/>
      <c r="P13" s="411" t="n">
        <f aca="false">SUM(F13:O13)</f>
        <v>0</v>
      </c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14"/>
      <c r="AH13" s="407"/>
      <c r="AI13" s="411" t="n">
        <f aca="false">SUM(V13:AH13)</f>
        <v>0</v>
      </c>
      <c r="AJ13" s="411" t="n">
        <f aca="false">SUM(C13:D13,H13,I13,P13,AI13)</f>
        <v>0</v>
      </c>
    </row>
    <row r="14" s="318" customFormat="true" ht="26.25" hidden="false" customHeight="true" outlineLevel="0" collapsed="false">
      <c r="A14" s="375"/>
      <c r="B14" s="398" t="s">
        <v>59</v>
      </c>
      <c r="C14" s="415"/>
      <c r="D14" s="386"/>
      <c r="E14" s="379"/>
      <c r="F14" s="380"/>
      <c r="G14" s="381"/>
      <c r="H14" s="382" t="n">
        <f aca="false">SUM(E14:G14)</f>
        <v>0</v>
      </c>
      <c r="I14" s="383"/>
      <c r="J14" s="384"/>
      <c r="K14" s="380"/>
      <c r="L14" s="380"/>
      <c r="M14" s="380"/>
      <c r="N14" s="380"/>
      <c r="O14" s="380"/>
      <c r="P14" s="382" t="n">
        <f aca="false">SUM(F14:O14)</f>
        <v>0</v>
      </c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5"/>
      <c r="AH14" s="386"/>
      <c r="AI14" s="382" t="n">
        <f aca="false">SUM(V14:AH14)</f>
        <v>0</v>
      </c>
      <c r="AJ14" s="382" t="n">
        <f aca="false">SUM(C14:D14,H14,I14,P14,AI14)</f>
        <v>0</v>
      </c>
    </row>
    <row r="15" s="318" customFormat="true" ht="26.25" hidden="false" customHeight="true" outlineLevel="0" collapsed="false">
      <c r="A15" s="375"/>
      <c r="B15" s="388" t="s">
        <v>14</v>
      </c>
      <c r="C15" s="416"/>
      <c r="D15" s="417"/>
      <c r="E15" s="418"/>
      <c r="F15" s="419"/>
      <c r="G15" s="420"/>
      <c r="H15" s="421" t="n">
        <f aca="false">SUM(E15:G15)</f>
        <v>0</v>
      </c>
      <c r="I15" s="422"/>
      <c r="J15" s="423"/>
      <c r="K15" s="419"/>
      <c r="L15" s="419"/>
      <c r="M15" s="419"/>
      <c r="N15" s="419"/>
      <c r="O15" s="419"/>
      <c r="P15" s="421" t="n">
        <f aca="false">SUM(F15:O15)</f>
        <v>0</v>
      </c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24"/>
      <c r="AH15" s="425"/>
      <c r="AI15" s="421" t="n">
        <f aca="false">SUM(V15:AH15)</f>
        <v>0</v>
      </c>
      <c r="AJ15" s="426" t="n">
        <f aca="false">SUM(C15:D15,H15,I15,P15,AI15)</f>
        <v>0</v>
      </c>
    </row>
    <row r="16" s="435" customFormat="true" ht="23.25" hidden="false" customHeight="true" outlineLevel="0" collapsed="false">
      <c r="A16" s="427" t="s">
        <v>16</v>
      </c>
      <c r="B16" s="427"/>
      <c r="C16" s="428" t="n">
        <f aca="false">C8+C10+C12+C14</f>
        <v>0</v>
      </c>
      <c r="D16" s="429" t="n">
        <f aca="false">D8+D10+D12+D14</f>
        <v>0</v>
      </c>
      <c r="E16" s="430" t="n">
        <f aca="false">E8+E10+E12+E14</f>
        <v>0</v>
      </c>
      <c r="F16" s="431" t="n">
        <f aca="false">F8+F10+F12+F14</f>
        <v>0</v>
      </c>
      <c r="G16" s="432" t="n">
        <f aca="false">G8+G10+G12+G14</f>
        <v>0</v>
      </c>
      <c r="H16" s="387" t="n">
        <f aca="false">H8+H10+H12+H14</f>
        <v>0</v>
      </c>
      <c r="I16" s="387" t="n">
        <f aca="false">I8+I10+I12+I14</f>
        <v>0</v>
      </c>
      <c r="J16" s="433" t="n">
        <f aca="false">J8+J10+J12+J14</f>
        <v>0</v>
      </c>
      <c r="K16" s="431" t="n">
        <f aca="false">K8+K10+K12+K14</f>
        <v>0</v>
      </c>
      <c r="L16" s="431" t="n">
        <f aca="false">L8+L10+L12+L14</f>
        <v>0</v>
      </c>
      <c r="M16" s="431" t="n">
        <f aca="false">M8+M10+M12+M14</f>
        <v>0</v>
      </c>
      <c r="N16" s="431" t="n">
        <f aca="false">N8+N10+N12+N14</f>
        <v>0</v>
      </c>
      <c r="O16" s="431" t="n">
        <f aca="false">O8+O10+O12+O14</f>
        <v>0</v>
      </c>
      <c r="P16" s="387" t="n">
        <f aca="false">P8+P10+P12+P14</f>
        <v>0</v>
      </c>
      <c r="Q16" s="431" t="n">
        <f aca="false">Q8+Q10+Q12+Q14</f>
        <v>0</v>
      </c>
      <c r="R16" s="431" t="n">
        <f aca="false">R8+R10+R12+R14</f>
        <v>0</v>
      </c>
      <c r="S16" s="431" t="n">
        <f aca="false">S8+S10+S12+S14</f>
        <v>0</v>
      </c>
      <c r="T16" s="431" t="n">
        <f aca="false">T8+T10+T12+T14</f>
        <v>0</v>
      </c>
      <c r="U16" s="431" t="n">
        <f aca="false">U8+U10+U12+U14</f>
        <v>0</v>
      </c>
      <c r="V16" s="431" t="n">
        <f aca="false">V8+V10+V12+V14</f>
        <v>0</v>
      </c>
      <c r="W16" s="431" t="n">
        <f aca="false">W8+W10+W12+W14</f>
        <v>0</v>
      </c>
      <c r="X16" s="431" t="n">
        <f aca="false">X8+X10+X12+X14</f>
        <v>0</v>
      </c>
      <c r="Y16" s="431" t="n">
        <f aca="false">Y8+Y10+Y12+Y14</f>
        <v>0</v>
      </c>
      <c r="Z16" s="431" t="n">
        <f aca="false">Z8+Z10+Z12+Z14</f>
        <v>0</v>
      </c>
      <c r="AA16" s="431" t="n">
        <f aca="false">AA8+AA10+AA12+AA14</f>
        <v>0</v>
      </c>
      <c r="AB16" s="431" t="n">
        <f aca="false">AB8+AB10+AB12+AB14</f>
        <v>0</v>
      </c>
      <c r="AC16" s="431" t="n">
        <f aca="false">AC8+AC10+AC12+AC14</f>
        <v>0</v>
      </c>
      <c r="AD16" s="431" t="n">
        <f aca="false">AD8+AD10+AD12+AD14</f>
        <v>0</v>
      </c>
      <c r="AE16" s="431" t="n">
        <f aca="false">AE8+AE10+AE12+AE14</f>
        <v>0</v>
      </c>
      <c r="AF16" s="431" t="n">
        <f aca="false">AF8+AF10+AF12+AF14</f>
        <v>0</v>
      </c>
      <c r="AG16" s="431" t="n">
        <f aca="false">AG8+AG10+AG12+AG14</f>
        <v>0</v>
      </c>
      <c r="AH16" s="434" t="n">
        <f aca="false">AH8+AH10+AH12+AH14</f>
        <v>0</v>
      </c>
      <c r="AI16" s="387" t="n">
        <f aca="false">AI8+AI10+AI12+AI14</f>
        <v>0</v>
      </c>
      <c r="AJ16" s="387" t="n">
        <f aca="false">SUM(C16:D16,H16,I16,P16,AI16)</f>
        <v>0</v>
      </c>
    </row>
    <row r="17" s="435" customFormat="true" ht="25.5" hidden="false" customHeight="true" outlineLevel="0" collapsed="false">
      <c r="A17" s="436" t="s">
        <v>14</v>
      </c>
      <c r="B17" s="436"/>
      <c r="C17" s="437" t="n">
        <f aca="false">C9+C11+C13+C15</f>
        <v>0</v>
      </c>
      <c r="D17" s="438" t="n">
        <f aca="false">D9+D11+D13+D15</f>
        <v>0</v>
      </c>
      <c r="E17" s="439" t="n">
        <f aca="false">E9+E11+E13+E15</f>
        <v>0</v>
      </c>
      <c r="F17" s="440" t="n">
        <f aca="false">F9+F11+F13+F15</f>
        <v>0</v>
      </c>
      <c r="G17" s="441" t="n">
        <f aca="false">G9+G11+G13+G15</f>
        <v>0</v>
      </c>
      <c r="H17" s="394" t="n">
        <f aca="false">H9+H11+H13+H15</f>
        <v>0</v>
      </c>
      <c r="I17" s="394" t="n">
        <f aca="false">I9+I11+I13+I15</f>
        <v>0</v>
      </c>
      <c r="J17" s="442" t="n">
        <f aca="false">J9+J11+J13+J15</f>
        <v>0</v>
      </c>
      <c r="K17" s="440" t="n">
        <f aca="false">K9+K11+K13+K15</f>
        <v>0</v>
      </c>
      <c r="L17" s="440" t="n">
        <f aca="false">L9+L11+L13+L15</f>
        <v>0</v>
      </c>
      <c r="M17" s="440" t="n">
        <f aca="false">M9+M11+M13+M15</f>
        <v>0</v>
      </c>
      <c r="N17" s="440" t="n">
        <f aca="false">N9+N11+N13+N15</f>
        <v>0</v>
      </c>
      <c r="O17" s="440" t="n">
        <f aca="false">O9+O11+O13+O15</f>
        <v>0</v>
      </c>
      <c r="P17" s="394" t="n">
        <f aca="false">P9+P11+P13+P15</f>
        <v>0</v>
      </c>
      <c r="Q17" s="440" t="n">
        <f aca="false">Q9+Q11+Q13+Q15</f>
        <v>0</v>
      </c>
      <c r="R17" s="440" t="n">
        <f aca="false">R9+R11+R13+R15</f>
        <v>0</v>
      </c>
      <c r="S17" s="440" t="n">
        <f aca="false">S9+S11+S13+S15</f>
        <v>0</v>
      </c>
      <c r="T17" s="440" t="n">
        <f aca="false">T9+T11+T13+T15</f>
        <v>0</v>
      </c>
      <c r="U17" s="440" t="n">
        <f aca="false">U9+U11+U13+U15</f>
        <v>0</v>
      </c>
      <c r="V17" s="440" t="n">
        <f aca="false">V9+V11+V13+V15</f>
        <v>0</v>
      </c>
      <c r="W17" s="440" t="n">
        <f aca="false">W9+W11+W13+W15</f>
        <v>0</v>
      </c>
      <c r="X17" s="440" t="n">
        <f aca="false">X9+X11+X13+X15</f>
        <v>0</v>
      </c>
      <c r="Y17" s="440" t="n">
        <f aca="false">Y9+Y11+Y13+Y15</f>
        <v>0</v>
      </c>
      <c r="Z17" s="440" t="n">
        <f aca="false">Z9+Z11+Z13+Z15</f>
        <v>0</v>
      </c>
      <c r="AA17" s="440" t="n">
        <f aca="false">AA9+AA11+AA13+AA15</f>
        <v>0</v>
      </c>
      <c r="AB17" s="440" t="n">
        <f aca="false">AB9+AB11+AB13+AB15</f>
        <v>0</v>
      </c>
      <c r="AC17" s="440" t="n">
        <f aca="false">AC9+AC11+AC13+AC15</f>
        <v>0</v>
      </c>
      <c r="AD17" s="440" t="n">
        <f aca="false">AD9+AD11+AD13+AD15</f>
        <v>0</v>
      </c>
      <c r="AE17" s="440" t="n">
        <f aca="false">AE9+AE11+AE13+AE15</f>
        <v>0</v>
      </c>
      <c r="AF17" s="440" t="n">
        <f aca="false">AF9+AF11+AF13+AF15</f>
        <v>0</v>
      </c>
      <c r="AG17" s="440" t="n">
        <f aca="false">AG9+AG11+AG13+AG15</f>
        <v>0</v>
      </c>
      <c r="AH17" s="443" t="n">
        <f aca="false">AH9+AH11+AH13+AH15</f>
        <v>0</v>
      </c>
      <c r="AI17" s="394" t="n">
        <f aca="false">AI9+AI11+AI13+AI15</f>
        <v>0</v>
      </c>
      <c r="AJ17" s="394" t="n">
        <f aca="false">SUM(C17:D17,H17,I17,P17,AI17)</f>
        <v>0</v>
      </c>
    </row>
    <row r="18" customFormat="false" ht="15.5" hidden="false" customHeight="false" outlineLevel="0" collapsed="false">
      <c r="P18" s="444"/>
      <c r="Q18" s="444"/>
      <c r="R18" s="444"/>
      <c r="S18" s="444"/>
      <c r="T18" s="444"/>
      <c r="U18" s="444"/>
      <c r="V18" s="177"/>
      <c r="W18" s="177"/>
      <c r="X18" s="177"/>
      <c r="Y18" s="177"/>
      <c r="Z18" s="177"/>
      <c r="AA18" s="177"/>
      <c r="AB18" s="177"/>
      <c r="AC18" s="177"/>
    </row>
    <row r="19" customFormat="false" ht="15.5" hidden="false" customHeight="false" outlineLevel="0" collapsed="false">
      <c r="A19" s="5"/>
      <c r="B19" s="63" t="s">
        <v>18</v>
      </c>
      <c r="C19" s="63"/>
      <c r="D19" s="63"/>
      <c r="E19" s="63"/>
      <c r="L19" s="5"/>
      <c r="M19" s="5"/>
      <c r="N19" s="5"/>
      <c r="O19" s="5"/>
      <c r="V19" s="98" t="s">
        <v>19</v>
      </c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</row>
    <row r="20" customFormat="false" ht="15.5" hidden="false" customHeight="false" outlineLevel="0" collapsed="false">
      <c r="L20" s="99"/>
      <c r="M20" s="99"/>
      <c r="N20" s="141"/>
      <c r="O20" s="141"/>
      <c r="V20" s="63" t="s">
        <v>20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</sheetData>
  <mergeCells count="43">
    <mergeCell ref="B1:AF1"/>
    <mergeCell ref="B2:AF2"/>
    <mergeCell ref="A4:B6"/>
    <mergeCell ref="C4:D4"/>
    <mergeCell ref="E4:H4"/>
    <mergeCell ref="I4:P4"/>
    <mergeCell ref="Q4:AI4"/>
    <mergeCell ref="AJ4:AJ6"/>
    <mergeCell ref="C5:C6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7:B7"/>
    <mergeCell ref="A8:A11"/>
    <mergeCell ref="A12:A15"/>
    <mergeCell ref="A16:B16"/>
    <mergeCell ref="A17:B17"/>
    <mergeCell ref="B19:E19"/>
    <mergeCell ref="V19:AH19"/>
    <mergeCell ref="V20:AH20"/>
  </mergeCells>
  <printOptions headings="false" gridLines="false" gridLinesSet="true" horizontalCentered="false" verticalCentered="false"/>
  <pageMargins left="0.2" right="0.2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7:08:53Z</dcterms:created>
  <dc:creator>Ulysses R. Gotera</dc:creator>
  <dc:description/>
  <dc:language>en-US</dc:language>
  <cp:lastModifiedBy>User</cp:lastModifiedBy>
  <cp:lastPrinted>2012-02-01T06:31:48Z</cp:lastPrinted>
  <dcterms:modified xsi:type="dcterms:W3CDTF">2012-02-01T06:33:42Z</dcterms:modified>
  <cp:revision>0</cp:revision>
  <dc:subject/>
  <dc:title/>
</cp:coreProperties>
</file>