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Ụ LỤC SỐ 1" sheetId="1" state="visible" r:id="rId2"/>
    <sheet name="PHỤ LỤC 7" sheetId="2" state="visible" r:id="rId3"/>
    <sheet name="PHỤ LỤC 6" sheetId="3" state="visible" r:id="rId4"/>
    <sheet name="PHỤ LỤC 5b" sheetId="4" state="visible" r:id="rId5"/>
    <sheet name="PHỤ LỤC 5a" sheetId="5" state="visible" r:id="rId6"/>
    <sheet name="PHỤ LỤC 4" sheetId="6" state="visible" r:id="rId7"/>
    <sheet name="PHỤ LỤC 3" sheetId="7" state="visible" r:id="rId8"/>
    <sheet name="PHỤ LỤC 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7" uniqueCount="1156">
  <si>
    <t xml:space="preserve">PHÒNG GD &amp; ĐT HUYỆN DẦU TIẾNG </t>
  </si>
  <si>
    <t xml:space="preserve">Phụ lục số 1</t>
  </si>
  <si>
    <t xml:space="preserve">    TRƯỜNG TIỂU HỌC MINH HÒA </t>
  </si>
  <si>
    <t xml:space="preserve">THỐNG KÊ CÔNG VIỆC THEO CHỨC NĂNG, NHIỆM VỤ</t>
  </si>
  <si>
    <t xml:space="preserve">STT</t>
  </si>
  <si>
    <t xml:space="preserve">Tên công việc</t>
  </si>
  <si>
    <t xml:space="preserve">Ghi chú (nếu có)</t>
  </si>
  <si>
    <t xml:space="preserve">I.</t>
  </si>
  <si>
    <t xml:space="preserve">Công việc lãnh đạo, quản lý, điều hành</t>
  </si>
  <si>
    <t xml:space="preserve">Vị trí việc làm của người cấp trưởng đơn vị</t>
  </si>
  <si>
    <t xml:space="preserve">Xây dựng tổ chức bộ máy nhà trường – quy hoạch phát triển  trường lớp</t>
  </si>
  <si>
    <t xml:space="preserve">a</t>
  </si>
  <si>
    <t xml:space="preserve">Xây dựng  kế hoạch hoạt động năm học.</t>
  </si>
  <si>
    <t xml:space="preserve">b</t>
  </si>
  <si>
    <t xml:space="preserve">Quản lý giáo viên, nhân viên, quản lý phân công chuyên môn cho giáo viên.</t>
  </si>
  <si>
    <t xml:space="preserve">c</t>
  </si>
  <si>
    <t xml:space="preserve">Quyết định thành lập tổ chuyên môn, tổ hành chánh, bổ nhiệm tổ trưởng, tổ phó.</t>
  </si>
  <si>
    <t xml:space="preserve">d</t>
  </si>
  <si>
    <t xml:space="preserve">Chủ trì hội nghị CBCCVC hàng năm ở đơn vị đầu năm, giữa năm.</t>
  </si>
  <si>
    <t xml:space="preserve">đ</t>
  </si>
  <si>
    <t xml:space="preserve">Phối hợp với Hội CMHS, mạnh thường quân,các đoàn thể khác chăm lo cho hoạt động giảng dạy – giáo dục trong nhà trường.</t>
  </si>
  <si>
    <t xml:space="preserve">e</t>
  </si>
  <si>
    <t xml:space="preserve">Báo cáo định kỳ về trường, lớp, học sinh, đội ngũ (2 lần/năm).</t>
  </si>
  <si>
    <t xml:space="preserve">f</t>
  </si>
  <si>
    <t xml:space="preserve">Đề xuất các thành viên trong hội đồng trường,ký hợp đồng lao động, tiếp nhận giáo viên.</t>
  </si>
  <si>
    <t xml:space="preserve">g</t>
  </si>
  <si>
    <t xml:space="preserve">Xét thuyên chuyển giáo viên (ngoài tỉnh - huyện - trường khác).</t>
  </si>
  <si>
    <t xml:space="preserve">Công tác chuyên môn </t>
  </si>
  <si>
    <t xml:space="preserve">Tham gia giảng dạy số tiết theo qui định.</t>
  </si>
  <si>
    <t xml:space="preserve">Dự giờ giáo viên đánh giá rút kinh nghiệm các tiết dạy theo kế hoạch, đột xuất.</t>
  </si>
  <si>
    <t xml:space="preserve">Bồi dưỡng - Hướng dẫn giáo viên - Nhân viên tập sự.</t>
  </si>
  <si>
    <t xml:space="preserve">Tổ chức thi giáo viên dạy giỏi vòng trường.</t>
  </si>
  <si>
    <t xml:space="preserve">Tham gia viết SKKN - Xét duyệt SKKN vòng trường .</t>
  </si>
  <si>
    <t xml:space="preserve">Công tác sơ kết, tổng kết hàng năm </t>
  </si>
  <si>
    <t xml:space="preserve">Họp hội đồng - Tổng kết hoạt động tháng - Xây dựng kế hoạch hoạt động tháng tiếp theo. </t>
  </si>
  <si>
    <t xml:space="preserve">Tổ chức sơ kết học kỳ I - Kế hoạch hoạt động học kỳ II</t>
  </si>
  <si>
    <t xml:space="preserve">Báo cáo tổng kết năm học - Lễ tổng kết năm học.</t>
  </si>
  <si>
    <t xml:space="preserve">Tổng kết các hoạt động phong trào.  </t>
  </si>
  <si>
    <t xml:space="preserve">Ký duyệt học bạ học sinh.</t>
  </si>
  <si>
    <t xml:space="preserve">Đánh giá xếp loại CB -VC - NV cuối năm học</t>
  </si>
  <si>
    <t xml:space="preserve">Đánh giá chuẩn nghề nghiệp giáo viên.</t>
  </si>
  <si>
    <t xml:space="preserve">Thực hiện đánh giá chuẩn Hiệu trưởng.</t>
  </si>
  <si>
    <t xml:space="preserve">Đánh giá, xét thi đua CB – CC – VC – NV cả năm.</t>
  </si>
  <si>
    <t xml:space="preserve">Đánh giá, xếp loại CB – CC – VC – NV cuối năm học.</t>
  </si>
  <si>
    <t xml:space="preserve">Hoàn chỉnh hồ sơ thi đua, báo cáo Phòng GDĐT.</t>
  </si>
  <si>
    <t xml:space="preserve">Công tác đào tạo, bồi dưỡng </t>
  </si>
  <si>
    <t xml:space="preserve">Tham gia các lớp bồi dưỡng chính trị, chuyên môn, nghiệp vụ quản lý trong hè.</t>
  </si>
  <si>
    <t xml:space="preserve">Tổ chức tập huấn bồi dưỡng chuyên môn cho Giáo viên trong nhà trường.</t>
  </si>
  <si>
    <t xml:space="preserve">Tham gia các đợt công tác, kiểm tra chuyên môn  theo điều động  của PGD - SGD</t>
  </si>
  <si>
    <t xml:space="preserve">Công tác chuẩn bị cho năm học mới </t>
  </si>
  <si>
    <t xml:space="preserve">Phối hợp địa phương thực hiện công tác tuyển sinh theo địa bàn.</t>
  </si>
  <si>
    <t xml:space="preserve">Lập kế hoạch mua sắm, sửa chữa trang thiết bị, cơ sở vật chất.</t>
  </si>
  <si>
    <t xml:space="preserve">Ký hồ sơ tiếp nhận học sinh, giới thiệu học sinh chuyển trường.</t>
  </si>
  <si>
    <t xml:space="preserve">Các công tác khác </t>
  </si>
  <si>
    <t xml:space="preserve">Tham dự các cuộc họp, tổ chức cuộc họp, hội nghị, lễ do ngành địa phương tổ chức.</t>
  </si>
  <si>
    <t xml:space="preserve">Tham gia công tác phổ cập giáo dục.</t>
  </si>
  <si>
    <t xml:space="preserve">Xây dựng kế hoạch  hoạt động các phong trào do ngành , địa phương phát động.</t>
  </si>
  <si>
    <t xml:space="preserve">Phê duyệt - ký các công văn, báo cáo. </t>
  </si>
  <si>
    <t xml:space="preserve"> Tiếp khách (Phụ huynh học sinh - Các đoàn kiểm tra chữ thập đỏ, y tế, Đội, các đoàn thể xã hội, đoàn kiểm tra của ngành...)</t>
  </si>
  <si>
    <t xml:space="preserve">*</t>
  </si>
  <si>
    <t xml:space="preserve">Công tác kiêm nhiệm của cấp trưởng </t>
  </si>
  <si>
    <t xml:space="preserve">Bí thư chi bộ</t>
  </si>
  <si>
    <t xml:space="preserve">Lập kế hoạch hoạt động của chi bộ hàng năm, tháng.</t>
  </si>
  <si>
    <t xml:space="preserve">Họp giao ban bí thư, họp đột xuất ở Xã.</t>
  </si>
  <si>
    <t xml:space="preserve">Xác minh hồ sơ kết nạp phát triển đảng.</t>
  </si>
  <si>
    <t xml:space="preserve">Tổ chức cuộc họp chi bộ hàng tháng, Đại hội chi bộ hàng năm; ra nghị quyết. </t>
  </si>
  <si>
    <t xml:space="preserve">Lập hồ sơ đánh giá xếp loại Đảng viên hàng năm. </t>
  </si>
  <si>
    <t xml:space="preserve">Chủ trì hội nghị liên tịch hàng tháng. </t>
  </si>
  <si>
    <t xml:space="preserve">Tham gia học tập các Nghị quyết của Đảng, chủ trương chính sách của Nhà nước.</t>
  </si>
  <si>
    <t xml:space="preserve">Vị trí việc làm của người cấp phó đơn vị</t>
  </si>
  <si>
    <t xml:space="preserve">Công tác điều hành chuyên môn:</t>
  </si>
  <si>
    <t xml:space="preserve">Lập kế hoạch hoạt động chuyên môn năm, tháng, tuần của nhà trường.</t>
  </si>
  <si>
    <t xml:space="preserve">Xây dựng kế hoạch phụ đạo, bồi dưỡng.</t>
  </si>
  <si>
    <t xml:space="preserve">Sắp xếp thời khóa biểu, tổ chức Họp chuyên môn hàng tháng. </t>
  </si>
  <si>
    <t xml:space="preserve">Xây dựng  kế hoạch thao giảng dự giờ hàng tháng. </t>
  </si>
  <si>
    <t xml:space="preserve">Lập các loại kế hoạch hoạt động  phong trào do hiệu trưởng phân công.</t>
  </si>
  <si>
    <t xml:space="preserve">Tổ chức dạy học trái buổi , tổ chức kiểm tra tập trung.</t>
  </si>
  <si>
    <t xml:space="preserve">Kiểm tra hồ sơ giáo viên theo định kỳ. </t>
  </si>
  <si>
    <t xml:space="preserve">Tham gia các đợt kiểm tra toàn diện, đột xuất  theo sự phân công của Phòng GD.</t>
  </si>
  <si>
    <t xml:space="preserve">Tổng kết  kiểm tra học kỳ, cuối năm. </t>
  </si>
  <si>
    <t xml:space="preserve">Thực hiện cá biểu mẫu báo cáo thống kê định kỳ, tháng, năm.</t>
  </si>
  <si>
    <t xml:space="preserve">Tổng hợp báo cáo hoạt động hàng tháng của các tổ chuyên môn, bộ phận. </t>
  </si>
  <si>
    <t xml:space="preserve">Công tác quản lý chuyên môn:</t>
  </si>
  <si>
    <t xml:space="preserve">Thực hiện chế độ báo cáo theo quy định (định kỳ, đột xuất)</t>
  </si>
  <si>
    <t xml:space="preserve">Tham gia giảng dạy 4 tiết/ tuần</t>
  </si>
  <si>
    <t xml:space="preserve">Tham gia chấm Giáo viên dạy giỏi vòng trường.</t>
  </si>
  <si>
    <t xml:space="preserve">Dự giờ đánh giá giáo viên theo QĐ 14, theo kế hoạch, đột xuất.</t>
  </si>
  <si>
    <t xml:space="preserve">Quản lý công tác bồi dưỡng học sinh giỏi, phụ đạo học sinh yếu kém, học sinh năng khiếu.</t>
  </si>
  <si>
    <t xml:space="preserve">Xét duyệt SKKN vòng trường.</t>
  </si>
  <si>
    <t xml:space="preserve">Quản lý học sinh, ký duyệt học bạ.</t>
  </si>
  <si>
    <t xml:space="preserve">Cập nhật, quản lí hồ sơ học sinh.</t>
  </si>
  <si>
    <t xml:space="preserve">Cập nhật phần mềm Emic, Pemic quản lý học sinh.</t>
  </si>
  <si>
    <t xml:space="preserve">Công tác đào tạo, bồi dưỡng chuyên môn, nghiệp vụ</t>
  </si>
  <si>
    <t xml:space="preserve">Tổ chức tập huấn bồi dưỡng chuyên môn cho giáo viên trong nhà trường.</t>
  </si>
  <si>
    <t xml:space="preserve">Tham gia các lớp bồi dưỡng chính trị, chuyên môn nghiệp vụ quản lý.</t>
  </si>
  <si>
    <t xml:space="preserve">Triển khai chuyên đề theo phân công của Hiệu trưởng. </t>
  </si>
  <si>
    <t xml:space="preserve">Tham gia Hội đồng tuyển sinh của trường theo phân công của Hiệu trưởng. </t>
  </si>
  <si>
    <t xml:space="preserve">Xem xét, trình Hiệu trưởng tiếp nhận - Giới thiệu cho học sinh chuyển trường đi, đến. </t>
  </si>
  <si>
    <t xml:space="preserve">Sắp xếp biên chế lớp cho học sinh mới tuyển. </t>
  </si>
  <si>
    <t xml:space="preserve">Sắp xếp hồ sơ học sinh, chuẩn bị bàn giao cho GVCN năm học mới. </t>
  </si>
  <si>
    <t xml:space="preserve">Công tác kiêm nhiệm của cấp phó</t>
  </si>
  <si>
    <t xml:space="preserve">Phụ trách công tác giáo dục pháp luật trong nhà trường</t>
  </si>
  <si>
    <t xml:space="preserve">Phụ trách Hoạt động Ngoài giờ lên lớp.</t>
  </si>
  <si>
    <t xml:space="preserve">Tham gia ban chỉ đạo vì sự tiến bộ của phụ nữ </t>
  </si>
  <si>
    <t xml:space="preserve">Vị trí việc làm của người Tổ trưởng chuyên môn</t>
  </si>
  <si>
    <t xml:space="preserve">Xây dựng kế hoạch hoạt động của tổ khối hàng tháng</t>
  </si>
  <si>
    <t xml:space="preserve">Họp Liên tịch, họp xét thi đua, họp đột xuất.</t>
  </si>
  <si>
    <t xml:space="preserve">Tổng hợp  báo cáo hoạt động của tổ hàng tháng cho BGH.</t>
  </si>
  <si>
    <t xml:space="preserve">Tham gia sinh hoạt chuyên môn.</t>
  </si>
  <si>
    <t xml:space="preserve">Ký duyệt kế hoạch bài dạy các thành viên trong tổ hàng tuần.</t>
  </si>
  <si>
    <t xml:space="preserve">Chấm thi giáo viên giỏi vòng trường của tổ. </t>
  </si>
  <si>
    <t xml:space="preserve">Lập đề cương ôn tập, kiểm tra định kỳ của tổ.</t>
  </si>
  <si>
    <t xml:space="preserve">Thống kê kết quả sau kiểm tra.</t>
  </si>
  <si>
    <t xml:space="preserve">Vị trí việc làm của người Tổ trưởng tổ Văn phòng</t>
  </si>
  <si>
    <t xml:space="preserve">Tổng hợp báo cáo hoạt động của tổ hàng tháng cho BGH.</t>
  </si>
  <si>
    <t xml:space="preserve">Tham gia sinh hoạt định kỳ hàng tháng.</t>
  </si>
  <si>
    <t xml:space="preserve">Kiểm tra đôn đốc, nhắc nhở các thành viên trong tổ hàng tuần.</t>
  </si>
  <si>
    <t xml:space="preserve">Công tác kiêm nhiệm của người Tổ trưởng tổ Văn phòng:</t>
  </si>
  <si>
    <t xml:space="preserve">Phụ trách chuyên trách CMC - PCGD</t>
  </si>
  <si>
    <t xml:space="preserve">Cập nhật danh sách học sinh lên lớp, lưu ban, chuyển đi, chuyển đến.</t>
  </si>
  <si>
    <t xml:space="preserve">Cập nhật thống kê CMC – PCGDTH – THĐĐT –THCS và bậc trung học.</t>
  </si>
  <si>
    <t xml:space="preserve">Phối hợp với các trường TH – THCS – THPT tăng cường chỉ đạo chống lưu ban, bỏ học.</t>
  </si>
  <si>
    <t xml:space="preserve">Quản lý hồ sơ sổ sách CMC – PCGD, huy động trẻ 6 tuổi ra lớp 1 vào đầu năm học cùng với BCĐ Ngày TDĐTĐT.</t>
  </si>
  <si>
    <t xml:space="preserve">Tham mưu với BCĐ đề ra kế hoạch năm, quý, tháng.</t>
  </si>
  <si>
    <t xml:space="preserve">II</t>
  </si>
  <si>
    <t xml:space="preserve">Công việc hoạt động nghề nghiệp (công việc chuyên môn)</t>
  </si>
  <si>
    <t xml:space="preserve">Vị trí việc làm của người dạy lớp: </t>
  </si>
  <si>
    <t xml:space="preserve">Hoạt động giảng dạy :</t>
  </si>
  <si>
    <r>
      <rPr>
        <sz val="13"/>
        <color rgb="FF000000"/>
        <rFont val="Times New Roman"/>
        <family val="1"/>
      </rPr>
      <t xml:space="preserve">Soạn </t>
    </r>
    <r>
      <rPr>
        <sz val="13"/>
        <rFont val="Times New Roman"/>
        <family val="1"/>
      </rPr>
      <t xml:space="preserve">kế hoạch bài dạy (</t>
    </r>
    <r>
      <rPr>
        <sz val="13"/>
        <color rgb="FF000000"/>
        <rFont val="Times New Roman"/>
        <family val="1"/>
      </rPr>
      <t xml:space="preserve">giáo án), Giảng dạy trên lớp.</t>
    </r>
  </si>
  <si>
    <t xml:space="preserve">Làm đồ dùng dạy học.</t>
  </si>
  <si>
    <t xml:space="preserve">Coi - Chấm  - Kiểm tra .</t>
  </si>
  <si>
    <t xml:space="preserve">Phụ đạo học sinh yếu - Bồi dưỡng học sinh giỏi. </t>
  </si>
  <si>
    <t xml:space="preserve">Tham gia các hoạt động phong trào: Giáo viên dạy giỏi, SKKN.</t>
  </si>
  <si>
    <t xml:space="preserve">Tham gia hoạt động giáo dục ngoài giờ lên lớp</t>
  </si>
  <si>
    <r>
      <rPr>
        <b val="true"/>
        <sz val="13"/>
        <rFont val="Times New Roman"/>
        <family val="1"/>
      </rPr>
      <t xml:space="preserve">X</t>
    </r>
    <r>
      <rPr>
        <sz val="13"/>
        <rFont val="Times New Roman"/>
        <family val="1"/>
      </rPr>
      <t xml:space="preserve">ây dựng kế hoạch cá nhân, kế hoạch bộ môn</t>
    </r>
  </si>
  <si>
    <t xml:space="preserve">b </t>
  </si>
  <si>
    <t xml:space="preserve">Hoàn thành hồ sơ chuyên môn:</t>
  </si>
  <si>
    <t xml:space="preserve">Xây dựng kế hoạch chủ nhiệm lớp (năm - tháng - tuần)</t>
  </si>
  <si>
    <t xml:space="preserve">Ghi điểm vào sổ - Học bạ - Sổ chủ nhiệm.</t>
  </si>
  <si>
    <t xml:space="preserve">Thống kê, báo cáo kết quả học tập của học sinh</t>
  </si>
  <si>
    <t xml:space="preserve">Sinh hoạt chuyên môn - hội họp: </t>
  </si>
  <si>
    <t xml:space="preserve">Thao giảng - Dự giờ</t>
  </si>
  <si>
    <t xml:space="preserve">Sinh hoạt chủ nhiệm lớp hàng tuần </t>
  </si>
  <si>
    <t xml:space="preserve">Họp Hội đồng sư phạm  - Họp chuyên môn </t>
  </si>
  <si>
    <t xml:space="preserve">Công tác kiêm nhiệm của người dạy lớp: </t>
  </si>
  <si>
    <t xml:space="preserve">Chủ nhiệm lớp </t>
  </si>
  <si>
    <t xml:space="preserve">Theo dõi tình hình lớp, tìm hiểu hoàn cảnh, tâm tư học sinh.</t>
  </si>
  <si>
    <t xml:space="preserve">Họp chủ nhiệm.</t>
  </si>
  <si>
    <t xml:space="preserve">Nhắc nhở, động viên học sinh học tập.</t>
  </si>
  <si>
    <t xml:space="preserve">Quản lý học sinh lớp phụ trách.</t>
  </si>
  <si>
    <t xml:space="preserve">Vận động học sinh tham gia các hoạt động, phong trào.</t>
  </si>
  <si>
    <t xml:space="preserve">Họp phụ huynh học sinh.</t>
  </si>
  <si>
    <t xml:space="preserve">Ghi sổ liên lạc.</t>
  </si>
  <si>
    <t xml:space="preserve">Sổ bàn giao chất lượng  học sinh. </t>
  </si>
  <si>
    <t xml:space="preserve">Tổ Phó chuyên môn</t>
  </si>
  <si>
    <t xml:space="preserve">Phối hợp với tổ trưởng lên kế hoạch hoạt động chuyên môn của tổ.</t>
  </si>
  <si>
    <t xml:space="preserve">Thư ký viết biên bản các cuộc họp tổ.</t>
  </si>
  <si>
    <t xml:space="preserve">Thay mặt tổ trưởng điều hành hoạt động của tổ.</t>
  </si>
  <si>
    <t xml:space="preserve">Chủ tịch công đoàn</t>
  </si>
  <si>
    <t xml:space="preserve">Họp Liên tịch từng tháng cùng BGH + Chi bộ + TTrND.</t>
  </si>
  <si>
    <t xml:space="preserve">Xây dựng  kế hoạch hoạt động năm học của CĐCS - Tham gia các cuộc vận động. </t>
  </si>
  <si>
    <t xml:space="preserve">Lập hồ sơ sổ sách Công đoàn - Nắm tình hình nhân sự công đoàn viên.</t>
  </si>
  <si>
    <t xml:space="preserve">Lên Kế hoạch tổ chức Đại hội Công đoàn cơ sở. </t>
  </si>
  <si>
    <t xml:space="preserve">Họp giao ban hàng tháng tại CĐGD huyện.</t>
  </si>
  <si>
    <t xml:space="preserve">Họp CĐCS - tổ CĐ từng tháng - Kết nạp CĐV mới (nếu có).</t>
  </si>
  <si>
    <t xml:space="preserve">Tham gia các lớp tập huấn công đoàn do cấp trên tổ chức. </t>
  </si>
  <si>
    <t xml:space="preserve">Cùng BGH + Chi bộ + TTrND tổng hợp xếp loại thi đua CB – GV – CNV, đánh giá chuẩn nghề nghiệp Hiệu trưởng, giáo viên. </t>
  </si>
  <si>
    <t xml:space="preserve">Lập kế hoạch kiểm tra quỹ công đoàn  + quỹ phúc lợi, hồ sơ tổ Công đoàn. </t>
  </si>
  <si>
    <t xml:space="preserve">Tham gia các cuộc thi do Công đoàn cấp trên tổ chức. </t>
  </si>
  <si>
    <t xml:space="preserve">Báo cáo Tổng kết công đoàn cuối năm - Báo cáo kết quả các cuộc vận động.</t>
  </si>
  <si>
    <t xml:space="preserve">Thăm giáo viên bệnh; gia đình giáo viên có hoàn cảnh khó khăn. </t>
  </si>
  <si>
    <t xml:space="preserve">Kiểm tra an toàn lao động; an toàn thực phẩm của căn - tin của đơn vị. </t>
  </si>
  <si>
    <t xml:space="preserve">Phối hợp với trường tổ chức kế hoạch tham quan cho CĐV tham gia (nếu có)</t>
  </si>
  <si>
    <t xml:space="preserve">Tham gia đóng góp xây dựng các kế hoạch, quy chế hoạt động,... của nhà trường</t>
  </si>
  <si>
    <t xml:space="preserve">Tham gia sinh hoạt các Đoàn thể.</t>
  </si>
  <si>
    <t xml:space="preserve">Quyết toán kinh phí Công đoàn</t>
  </si>
  <si>
    <t xml:space="preserve">Phó Chủ tịch công đoàn Phụ trách Nữ công</t>
  </si>
  <si>
    <t xml:space="preserve">Lập kế hoạch năm – tháng. </t>
  </si>
  <si>
    <t xml:space="preserve">Họp ban nữ công hàng tháng.</t>
  </si>
  <si>
    <t xml:space="preserve">Nghiên cứu tài liệu nữ công.</t>
  </si>
  <si>
    <t xml:space="preserve">Tổ chức sinh hoạt của ban nhân các ngày lễ cho nữ CĐV trong năm và hỗ trợ các ngày lễ do nhà trường tổ chức.</t>
  </si>
  <si>
    <t xml:space="preserve">Thực hiện chế độ báo cáo đầu năm - cuối năm.</t>
  </si>
  <si>
    <t xml:space="preserve">Thăm viếng CĐV và thân quyến trong diện chính sách.</t>
  </si>
  <si>
    <t xml:space="preserve">Kết hợp với CĐ sinh hoạt nữ công hàng tháng trong giáo viên.</t>
  </si>
  <si>
    <t xml:space="preserve">Tham dự lễ do CĐ cấp trên tổ chức.</t>
  </si>
  <si>
    <t xml:space="preserve">Ủy viên ban chấp hành công đoàn Phụ trách UBKT</t>
  </si>
  <si>
    <t xml:space="preserve">Lên kế hoạch năm của UBKT.</t>
  </si>
  <si>
    <t xml:space="preserve">Kết hợp thanh tra - kiểm tra hồ sơ sổ sách thu chi quỹ phúc lợi - Công đoàn</t>
  </si>
  <si>
    <t xml:space="preserve">Họp Ban chấp hành công đoàn.</t>
  </si>
  <si>
    <t xml:space="preserve">Thăm viếng CĐV khi hữu sự.</t>
  </si>
  <si>
    <t xml:space="preserve">Xét thi đua công đoàn cuối năm.</t>
  </si>
  <si>
    <t xml:space="preserve">Cùng BCH CĐ tổ chức cho GV Tham quan cuối năm, tổ chức các buổi lễ, Đại hội.</t>
  </si>
  <si>
    <t xml:space="preserve">Thanh tra nhân dân</t>
  </si>
  <si>
    <t xml:space="preserve">Giám sát việc thực hiện các kế hoạch của nhà trường.</t>
  </si>
  <si>
    <t xml:space="preserve">Giám sát việc thực hiện dân chủ, công khai tài chánh  trong nhà trường.</t>
  </si>
  <si>
    <t xml:space="preserve">Tham gia xét khen thưởng kỷ luật lao động trong tập thể và cá nhân.</t>
  </si>
  <si>
    <t xml:space="preserve">Giải quyết những thắc mắc, bất đồng giữa các cá nhân trong đơn vị, các đoàn thể với chính quyền (nếu có)</t>
  </si>
  <si>
    <t xml:space="preserve">Giải quyết các khiếu nại, xử lý kỷ luật lao động (nếu có)</t>
  </si>
  <si>
    <t xml:space="preserve">Phối hợp với ban thanh tra Phòng GD để giải quyết những mâu thuẫn, bất đồng trong tập thể (nếu có)</t>
  </si>
  <si>
    <t xml:space="preserve">Giám sát việc dạy thêm của giáo viên.</t>
  </si>
  <si>
    <t xml:space="preserve">Giám sát vệ sinh trường học và An toàn thực phẩm căn – tin.</t>
  </si>
  <si>
    <t xml:space="preserve">Tham gia kiểm kê tài sản cuối năm, thanh lý tài sản.</t>
  </si>
  <si>
    <t xml:space="preserve">Chữ Thập đỏ</t>
  </si>
  <si>
    <t xml:space="preserve">Phối hợp y tế chăm sóc sức khỏe học sinh.</t>
  </si>
  <si>
    <t xml:space="preserve">Lên kế hoạch hoạt động năm tháng.</t>
  </si>
  <si>
    <t xml:space="preserve">Báo cáo hàng tháng - tổng kết năm.</t>
  </si>
  <si>
    <t xml:space="preserve">Chăm sóc vườn cây thuốc nam.</t>
  </si>
  <si>
    <t xml:space="preserve">Cập nhật Hồ sơ sổ sách theo quy định.</t>
  </si>
  <si>
    <t xml:space="preserve">Tham gia tập huấn công tác chữ thập đỏ.</t>
  </si>
  <si>
    <t xml:space="preserve">Họp (Huyện Hội - BCH Hội - BCH chi hội, tổ hội).</t>
  </si>
  <si>
    <t xml:space="preserve">Kết hợp Hội phụ huynh, mạnh thường quân, các tổ chức xã hội chăm lo cho học sinh nghèo. </t>
  </si>
  <si>
    <t xml:space="preserve">Thủ quỹ</t>
  </si>
  <si>
    <t xml:space="preserve">Cập nhật chứng từ thu chi.</t>
  </si>
  <si>
    <t xml:space="preserve">Giữ tiền mặt của nhà trường.</t>
  </si>
  <si>
    <t xml:space="preserve">Cấp phát các chế độ cho giáo viên.</t>
  </si>
  <si>
    <t xml:space="preserve">Liên hệ kho bạc rút tiền.</t>
  </si>
  <si>
    <t xml:space="preserve">Nộp các khoản bảo hiểm thu hộ.</t>
  </si>
  <si>
    <t xml:space="preserve">Tổ trưởng công đoàn</t>
  </si>
  <si>
    <t xml:space="preserve">Lên kế hoạch hoạt động công đoàn của tổ.</t>
  </si>
  <si>
    <t xml:space="preserve">Tham gia đánh giá xếp loại công đoàn viên cuối năm.</t>
  </si>
  <si>
    <t xml:space="preserve">Kết hợp BCH CĐ thăm viếng công đoàn viên khi hữu sự.</t>
  </si>
  <si>
    <t xml:space="preserve">Thực hiện hồ sơ sổ sách tổ công đoàn.</t>
  </si>
  <si>
    <t xml:space="preserve">Hỗ trợ Công đoàn tổ chức các hoạt động kỷ niệm các ngày lễ lớn, Đại hội công đoàn.</t>
  </si>
  <si>
    <t xml:space="preserve">2.10</t>
  </si>
  <si>
    <t xml:space="preserve">Thư ký hội đồng</t>
  </si>
  <si>
    <t xml:space="preserve">Viết biên bản các cuộc họp hội đồng, họp liên tịch mở rộng.</t>
  </si>
  <si>
    <t xml:space="preserve">Chuẩn bị văn bản cho các kỳ họp trong nhà trường.</t>
  </si>
  <si>
    <t xml:space="preserve">III</t>
  </si>
  <si>
    <t xml:space="preserve">Công việc hỗ trợ, phục vụ</t>
  </si>
  <si>
    <r>
      <rPr>
        <sz val="13"/>
        <rFont val="Times New Roman"/>
        <family val="1"/>
      </rPr>
      <t xml:space="preserve">*</t>
    </r>
    <r>
      <rPr>
        <i val="true"/>
        <sz val="13"/>
        <rFont val="Times New Roman"/>
        <family val="1"/>
      </rPr>
      <t xml:space="preserve"> Công việc phục vụ cho công tác quản lý, điều hành </t>
    </r>
  </si>
  <si>
    <t xml:space="preserve">Vị trí việc làm của người phụ trách Thư viện - Thiết bị</t>
  </si>
  <si>
    <t xml:space="preserve">Vị trí việc làm của người phụ trách Thư viện</t>
  </si>
  <si>
    <t xml:space="preserve">Phục vụ cho công tác đọc sách của giáo viên – Học sinh.</t>
  </si>
  <si>
    <t xml:space="preserve">Cập nhật hồ sơ sổ sách chuyên môn.</t>
  </si>
  <si>
    <t xml:space="preserve">Phân phối, theo dõi số sách cho giáo viên và Học sinh mượn</t>
  </si>
  <si>
    <t xml:space="preserve">Duy tu, bảo dưỡng, thanh lý số sách hư hỏng.</t>
  </si>
  <si>
    <t xml:space="preserve">Phát động thu nhận số sách do giáo viên và Học sinh tặng.</t>
  </si>
  <si>
    <t xml:space="preserve">Giới thiệu sách theo chủ đề hàng tháng.</t>
  </si>
  <si>
    <t xml:space="preserve">Nhập sách của thư viện theo phần mềm VEMIS.</t>
  </si>
  <si>
    <t xml:space="preserve">Hướng dẫn, tập luyện học sinh thi kể chuyện theo sách, kể chuyện về Bác Hồ.</t>
  </si>
  <si>
    <t xml:space="preserve">Tham gia hội thi Cán bộ thư viện giỏi hàng năm.</t>
  </si>
  <si>
    <t xml:space="preserve">Theo dõi tình hình đọc và mượn sách của giáo viên - Học sinh.</t>
  </si>
  <si>
    <t xml:space="preserve">Vị trí việc làm của người phụ trách Thiết bị </t>
  </si>
  <si>
    <t xml:space="preserve">Phục vụ Đồ dùng dạy học cho giáo viên - Học sinh.</t>
  </si>
  <si>
    <t xml:space="preserve">Cập nhật hồ sơ sổ sách chuyên môn</t>
  </si>
  <si>
    <t xml:space="preserve">Duy tu, bảo dưỡng , thanh lý  Đồ dùng dạy học hư hỏng.</t>
  </si>
  <si>
    <t xml:space="preserve">Hỗ trợ giáo viên tự làm đồ dùng dạy học</t>
  </si>
  <si>
    <t xml:space="preserve">Tiếp nhận, sắp xếp Đồ dùng dạy học theo từng khối lớp.</t>
  </si>
  <si>
    <t xml:space="preserve">Nhập thiết bị theo phần mềm VEMIS.</t>
  </si>
  <si>
    <t xml:space="preserve">Vị trí việc làm của người Phụ trách Đội</t>
  </si>
  <si>
    <t xml:space="preserve">Hoạt động chuyên môn:</t>
  </si>
  <si>
    <t xml:space="preserve">Xây dựng kế hoạch năm, học kỳ, tháng, tuần.</t>
  </si>
  <si>
    <t xml:space="preserve">Xây dựng kế hoạch hoạt động NGLL theo kế hoạch của nhà trường và Hội đồng Đội huyện.</t>
  </si>
  <si>
    <t xml:space="preserve">Phát động học sinh tham gia tất cả các phong trào thi đua do trường, địa phương, Hội đồng Đội huyện phát động</t>
  </si>
  <si>
    <t xml:space="preserve">Họp giao ban Hội đồng Đội huyện, xã, theo định kỳ hàng tháng</t>
  </si>
  <si>
    <t xml:space="preserve">Họp hội đồng, họp trung tâm hàng tháng.</t>
  </si>
  <si>
    <t xml:space="preserve">Tổng kết, báo cáo, tháng, học kỳ, năm.</t>
  </si>
  <si>
    <t xml:space="preserve">Quản lý, theo dõi sổ rèn luyện Đội viên. Kiểm tra chuyên hiệu Đội.</t>
  </si>
  <si>
    <t xml:space="preserve">Họp sao đỏ hàng tuần, họp BCH. Liên đội hàng tháng.</t>
  </si>
  <si>
    <t xml:space="preserve">Tổ chức sinh hoạt dưới cờ sáng chiều, thứ 2 hàng tuần - xây dựng nội dung phát thanh măng non </t>
  </si>
  <si>
    <t xml:space="preserve">Tổng kết điểm thi đua tuần, tháng, năm.</t>
  </si>
  <si>
    <t xml:space="preserve">Hoạt động phong trào:</t>
  </si>
  <si>
    <t xml:space="preserve">Tổ chức và tham gia sinh hoạt hè cùng học sinh. </t>
  </si>
  <si>
    <t xml:space="preserve">Tham gia hỗ trợ Giáo viên thể dục tổ chức HKPĐ vòng trường.</t>
  </si>
  <si>
    <t xml:space="preserve">Quản lý, nhắc nhở học sinh tập thể dục giữa giờ.</t>
  </si>
  <si>
    <t xml:space="preserve">Phối hợp nhà trường và giáo viên dạy Thể dục tổ chức trò chơi dân gian, kỷ niệm các ngày lễ lớn.</t>
  </si>
  <si>
    <t xml:space="preserve">Bồi dưỡng học sinh tham dự các cuộc thi do xã, Hội đồng Đội huyện tổ chức.</t>
  </si>
  <si>
    <t xml:space="preserve">Phát động đội viện thực hiện phong trào “đọc và làm theo báo Đội".</t>
  </si>
  <si>
    <t xml:space="preserve">Vị trí việc làm của người phụ trách Kế toán</t>
  </si>
  <si>
    <t xml:space="preserve">Đăng ký biên chế lao động tiền  lương hàng quý.</t>
  </si>
  <si>
    <t xml:space="preserve">Lập bảng lương và phụ cấp hàng tháng.</t>
  </si>
  <si>
    <t xml:space="preserve">Theo dõi, rút kinh phí NSNN theo định mức, kịp thời các chế độ cho CBGVCNV.</t>
  </si>
  <si>
    <t xml:space="preserve">Quyết toán kinh phí Nhà nước quý đối chiếu KBNN.</t>
  </si>
  <si>
    <t xml:space="preserve">Quyết toán kinh phí Nhà nước quý bằng phần mềm kế toán Misa báo cáo cho Phòng GD.</t>
  </si>
  <si>
    <t xml:space="preserve">Cập nhập thu, chi, thực hiện các loại sổ sách theo quy định.</t>
  </si>
  <si>
    <t xml:space="preserve">Xây dựng quy chế chi tiêu nội bộ.</t>
  </si>
  <si>
    <t xml:space="preserve">Rà soát, lập hồ sơ đề nghị cho giáo viên được nâng lương trước thời hạn.</t>
  </si>
  <si>
    <t xml:space="preserve">Rà soát danh sách giáo viên nâng bậc lương trong năm.</t>
  </si>
  <si>
    <t xml:space="preserve">Báo cáo cho Bảo hiểm xã hội.</t>
  </si>
  <si>
    <t xml:space="preserve">Đăng ký các loại quỹ Bảo hiểm y tế, Bảo hiểm Bảo việt cho học sinh</t>
  </si>
  <si>
    <t xml:space="preserve">Báo cáo tài sản cuối năm.</t>
  </si>
  <si>
    <t xml:space="preserve">Tham gia các lớp bồi dưỡng chính trị, bồi dưỡng chuyên môn, nghiệp vụ.</t>
  </si>
  <si>
    <t xml:space="preserve">Tham gia họp hội đồng, đoàn thể hàng tháng.</t>
  </si>
  <si>
    <t xml:space="preserve">Vị trí việc làm của người phụ trách y tế</t>
  </si>
  <si>
    <t xml:space="preserve">Sơ cấp cứu ban đầu.</t>
  </si>
  <si>
    <t xml:space="preserve">Chăm sóc sức khỏe giáo viên và học sinh.</t>
  </si>
  <si>
    <t xml:space="preserve">Bổ sung danh mục thuốc, quản lý dụng cụ y tế và  tủ thuốc.</t>
  </si>
  <si>
    <t xml:space="preserve">Tuyên truyền, phòng chống các dịch bệnh lây lan theo mùa.</t>
  </si>
  <si>
    <t xml:space="preserve">Quản lý sổ sức khỏe của học sinh.</t>
  </si>
  <si>
    <t xml:space="preserve">Vị trí việc làm của người phụ trách Văn thư</t>
  </si>
  <si>
    <t xml:space="preserve">Cập nhập lưu hồ sơ  giáo viên – Học sinh.</t>
  </si>
  <si>
    <t xml:space="preserve">Cập nhật công văn đi, đến vào hồ sơ.</t>
  </si>
  <si>
    <t xml:space="preserve">Photo - in ấn các tài liệu - đề kiểm tra.</t>
  </si>
  <si>
    <t xml:space="preserve">Cập nhập thông tin dữ liệu Vemic, Emic, Pemic (Quản lý CB-GV, học sinh)</t>
  </si>
  <si>
    <t xml:space="preserve">Làm hồ sơ chuyển ngạch lương cho Gíao viên phù hợp với trình độ .</t>
  </si>
  <si>
    <t xml:space="preserve">* Công việc thực hiện hợp đồng theo Nghị định số 68/2000/NĐ-CP</t>
  </si>
  <si>
    <t xml:space="preserve">Vị trí việc làm của người phụ trách bảo vệ</t>
  </si>
  <si>
    <t xml:space="preserve">Bảo vệ tài sản của nhà trường. </t>
  </si>
  <si>
    <t xml:space="preserve">Giữ gìn trật tự trong khuôn viên nhà trường và khu vực xung quanh trường.</t>
  </si>
  <si>
    <t xml:space="preserve">Hỗ trợ tổ chức các buổi hội nghị, dịp lễ. </t>
  </si>
  <si>
    <t xml:space="preserve">Sửa chữa các hư hỏng nhỏ về cơ sở vật chất, trang thiết bị.</t>
  </si>
  <si>
    <t xml:space="preserve">Vị trí việc làm của người phụ trách phục vụ</t>
  </si>
  <si>
    <t xml:space="preserve">Dọn dẹp vệ sinh khu hành chánh</t>
  </si>
  <si>
    <t xml:space="preserve">Phục vụ nước uống cho GV - HS - Khách đến liên hệ công việc</t>
  </si>
  <si>
    <t xml:space="preserve">Minh Hòa, ngày 11 tháng 4 năm 2013 </t>
  </si>
  <si>
    <t xml:space="preserve">NGƯỜI LẬP BIỂU</t>
  </si>
  <si>
    <t xml:space="preserve">THỦ TRƯỞNG ĐƠN VỊ</t>
  </si>
  <si>
    <t xml:space="preserve">Nguyễn Vũ Thùy Trang</t>
  </si>
  <si>
    <t xml:space="preserve">Tạ Kim Tiết Lễ </t>
  </si>
  <si>
    <t xml:space="preserve">Phụ lục số 7</t>
  </si>
  <si>
    <t xml:space="preserve">      TRƯỜNG TIỂU HỌC MINH HÒA </t>
  </si>
  <si>
    <t xml:space="preserve">BẢNG TỔNG HỢP KHUNG NĂNG LỰC CỦA VỊ TRÍ VIỆC LÀM </t>
  </si>
  <si>
    <t xml:space="preserve">Số TT</t>
  </si>
  <si>
    <t xml:space="preserve">Vị trí việc làm</t>
  </si>
  <si>
    <t xml:space="preserve">Yêu cầu về trình độ chuyên môn, nghiệp vụ</t>
  </si>
  <si>
    <t xml:space="preserve">Yêu cầu về thâm niên công tác</t>
  </si>
  <si>
    <t xml:space="preserve">Yêu cầu về năng lực, kỹ năng</t>
  </si>
  <si>
    <t xml:space="preserve">Ghi chú</t>
  </si>
  <si>
    <t xml:space="preserve">Trình độ</t>
  </si>
  <si>
    <t xml:space="preserve">Ngành nghề đào tạo</t>
  </si>
  <si>
    <t xml:space="preserve">Các kiến thức bổ trợ</t>
  </si>
  <si>
    <t xml:space="preserve">01</t>
  </si>
  <si>
    <t xml:space="preserve">Cấp trưởng</t>
  </si>
  <si>
    <t xml:space="preserve">Đại học</t>
  </si>
  <si>
    <t xml:space="preserve">Sư phạm Tiểu học</t>
  </si>
  <si>
    <t xml:space="preserve">A Tin học, A Anh văn</t>
  </si>
  <si>
    <t xml:space="preserve">5 năm trở lên</t>
  </si>
  <si>
    <t xml:space="preserve">Có năng lực chuyên môn nghiệp vụ sư phạm; Năng lực quản lý trường tiểu học; Năng lực tổ chức phối hợp với gia đình học sinh, cộng đồng xã hội; Năng lực tổng hợp, năng lực giải quyết các vấn đề phát sinh trong thực tế của ngành, năng lực điều hành và phối hợp các hoạt động, năng lực soạn thảo văn bản.</t>
  </si>
  <si>
    <t xml:space="preserve">02</t>
  </si>
  <si>
    <t xml:space="preserve">Cấp phó</t>
  </si>
  <si>
    <t xml:space="preserve">Năng lực tổng hợp, năng lực giải quyết các vấn đề phát sinh trong thực tế của ngành, năng lực điều hành và phối hợp các hoạt động chuyên môn, năng lực soạn thảo văn bản.</t>
  </si>
  <si>
    <t xml:space="preserve">03</t>
  </si>
  <si>
    <t xml:space="preserve">Dạy Lớp 1</t>
  </si>
  <si>
    <t xml:space="preserve">A Tin học - A  Anh văn</t>
  </si>
  <si>
    <t xml:space="preserve">2 năm trở lên</t>
  </si>
  <si>
    <t xml:space="preserve">Năng lực giải quyết các tình huống phát sinh trong quá trình giảng dạy. Năng lực phối hợp, tổ chức các phương pháp dạy học, năng lực soạn thảo văn bản. Kỹ năng nhận thức được quá trình hình thành lịch sử và sự phát triển của xã hội cho đến nay.</t>
  </si>
  <si>
    <t xml:space="preserve">04</t>
  </si>
  <si>
    <t xml:space="preserve">Dạy Lớp 2</t>
  </si>
  <si>
    <t xml:space="preserve">05</t>
  </si>
  <si>
    <t xml:space="preserve">Dạy Lớp 3</t>
  </si>
  <si>
    <t xml:space="preserve">06</t>
  </si>
  <si>
    <t xml:space="preserve">Dạy Lớp 4</t>
  </si>
  <si>
    <t xml:space="preserve">07</t>
  </si>
  <si>
    <t xml:space="preserve">Dạy Lớp 5</t>
  </si>
  <si>
    <t xml:space="preserve">08</t>
  </si>
  <si>
    <t xml:space="preserve">Dạy môn Anh văn</t>
  </si>
  <si>
    <t xml:space="preserve">Sư phạm Anh văn</t>
  </si>
  <si>
    <t xml:space="preserve">A Tin học</t>
  </si>
  <si>
    <t xml:space="preserve">Có kĩ năng nghe nói đọc viết tiếng Anh đáp ứng yêu cầu chương trình .Có kiến thức về tâm lý học sư phạm và tâm lý học lứa tuổi. Lập được kế hoạch dạy học, biết cách soạn giáo án theo hướng đổi mới, tổ chức thực hiện các hoạt động dạy học trên lớp phát huy được tính năng động sáng tạo của học sinh. Năng lực giải quyết các tình huống phát sinh trong quá trình giảng dạy. Năng lực phối hợp, tổ chức các phương pháp dạy học, năng lực soạn thảo văn bản.</t>
  </si>
  <si>
    <t xml:space="preserve">09</t>
  </si>
  <si>
    <t xml:space="preserve">Dạy môn Tin học</t>
  </si>
  <si>
    <t xml:space="preserve">Sư phạm Tin học</t>
  </si>
  <si>
    <t xml:space="preserve">A  Anh văn</t>
  </si>
  <si>
    <t xml:space="preserve">Năng lực giải quyết các tình huống phát sinh trong quá trình giảng dạy. Năng lực phối hợp, tổ chức các phương pháp dạy học, năng lực soạn thảo văn bản. Kỹ năng nhận biết các chức năng bộ phận của máy,các ứng dụng công nghệ thông tin được áp dụng vào thực tiễn.</t>
  </si>
  <si>
    <t xml:space="preserve">10</t>
  </si>
  <si>
    <t xml:space="preserve">Dạy môn Mỹ thuật</t>
  </si>
  <si>
    <t xml:space="preserve">Sư phạm Mỹ thuật</t>
  </si>
  <si>
    <t xml:space="preserve">Kiến thức về môn Mỹ thuật. Năng lực giải quyết các tình huống phát sinh trong quá trình giảng dạy.  năng lực phối hợp, tổ chức các phương pháp dạy học, năng lực soạn thảo văn bản.</t>
  </si>
  <si>
    <t xml:space="preserve">11</t>
  </si>
  <si>
    <t xml:space="preserve">Dạy môn Âm nhạc</t>
  </si>
  <si>
    <t xml:space="preserve">Sư phạm Nhạc
 </t>
  </si>
  <si>
    <t xml:space="preserve"> Nắm vững nội dung chương trình âm nhạc cấp học. Nắm vững nhạc lý, sử dụng một số dụng cụ âm nhạc đáp ứng yêu cầu bộ môn. Năng lực giải quyết các tình huống phát sinh trong quá trình giảng dạy, năng lực phối hợp, tổ chức các phương pháp dạy học, năng lực soạn thảo văn bản.</t>
  </si>
  <si>
    <t xml:space="preserve">12</t>
  </si>
  <si>
    <t xml:space="preserve">Dạy môn Thể dục</t>
  </si>
  <si>
    <t xml:space="preserve">Sư phạm Thể dục</t>
  </si>
  <si>
    <t xml:space="preserve">A Tin học -A  Anh văn</t>
  </si>
  <si>
    <t xml:space="preserve">Năng lực giải quyết các tình huống phát sinh trong quá trình giảng dạy. Năng lực phối hợp, tổ chức các phương pháp dạy học, năng lực soạn thảo văn bản.</t>
  </si>
  <si>
    <t xml:space="preserve">13</t>
  </si>
  <si>
    <t xml:space="preserve">Thư viện</t>
  </si>
  <si>
    <t xml:space="preserve">Cập nhật tài sản thiết bị vào phần mềm vi tính, sắp xếp bảo quản thiết bị khoa học</t>
  </si>
  <si>
    <t xml:space="preserve">14</t>
  </si>
  <si>
    <t xml:space="preserve">Thiết bị</t>
  </si>
  <si>
    <t xml:space="preserve">15</t>
  </si>
  <si>
    <t xml:space="preserve">Đội </t>
  </si>
  <si>
    <t xml:space="preserve">Năng lực tổ chức các hoạt động mang tính tập thể. Tự tin trước đám đông, có năng lực giải quyết các tình huống phát sinh trong quá trình tổ chức các hoạt động  năng lực phối hợp.</t>
  </si>
  <si>
    <t xml:space="preserve">16</t>
  </si>
  <si>
    <t xml:space="preserve">CMC - PCGD</t>
  </si>
  <si>
    <t xml:space="preserve">Năng lực lập được kế hoạch công tác CMC – PCGD trong địa bàn xã, cập nhật danh sách học sinh lên lớp, lưu ban, chuyển đi, chuyển đến, cập nhật thống kê CMC – PCGDTH – THĐĐT –THCS và bậc trung học. Biết phối hợp với các trường TH – THCS – THPT tăng cường chỉ đạo chống lưu ban, bỏ học. Có năng lực giải quyết các vấn đề phát sinh trong công việc, có tinh thần trách nhiệm.</t>
  </si>
  <si>
    <t xml:space="preserve">17</t>
  </si>
  <si>
    <t xml:space="preserve">Kế toán</t>
  </si>
  <si>
    <t xml:space="preserve">Đại học Kế toán</t>
  </si>
  <si>
    <t xml:space="preserve">B Tin học - A  Anh văn</t>
  </si>
  <si>
    <t xml:space="preserve">Nghiệp vụ kế toán, Kỹ năng tổng hợp - kỹ năng soạn thảo văn bản - Lưu trữ, sắp xếp hồ sơ khoa học </t>
  </si>
  <si>
    <t xml:space="preserve">18</t>
  </si>
  <si>
    <t xml:space="preserve">Văn thư</t>
  </si>
  <si>
    <t xml:space="preserve">Trung cấp Văn thư</t>
  </si>
  <si>
    <t xml:space="preserve">Văn thư lưu trữ</t>
  </si>
  <si>
    <t xml:space="preserve">Nghiệp vụ Văn thư, Kỹ năng tổng hợp - kỹ năng soạn thảo văn bản - Lưu trữ, sắp xếp hồ sơ khoa học </t>
  </si>
  <si>
    <t xml:space="preserve">19</t>
  </si>
  <si>
    <t xml:space="preserve">Y tế</t>
  </si>
  <si>
    <t xml:space="preserve">Trung cấp</t>
  </si>
  <si>
    <t xml:space="preserve">Điều dưỡng</t>
  </si>
  <si>
    <t xml:space="preserve">Có kiến thức về y tế, năng lực giải quyết các vấn đề phát sinh trong công việc,  Có tinh thần trách nhiệm.</t>
  </si>
  <si>
    <t xml:space="preserve">20</t>
  </si>
  <si>
    <t xml:space="preserve">Thông tin dữ liệu</t>
  </si>
  <si>
    <t xml:space="preserve">Có năng lực chuyên môn giải quyết các tình huống phát sinh trong cập nhật thông tin dữ liệu. Năng lực soạn thảo văn bản.</t>
  </si>
  <si>
    <t xml:space="preserve">21</t>
  </si>
  <si>
    <t xml:space="preserve">Phòng Tin học</t>
  </si>
  <si>
    <t xml:space="preserve">Quản lý phòng bộ môn - A Tin học - A  Anh văn</t>
  </si>
  <si>
    <t xml:space="preserve">Chuyên môn, diễn đạt, tổ chức, phân tích, tổng hợp</t>
  </si>
  <si>
    <t xml:space="preserve">22</t>
  </si>
  <si>
    <t xml:space="preserve">Phòng nghe nhìn</t>
  </si>
  <si>
    <t xml:space="preserve">23</t>
  </si>
  <si>
    <t xml:space="preserve">Bảo vệ </t>
  </si>
  <si>
    <t xml:space="preserve">THCS</t>
  </si>
  <si>
    <t xml:space="preserve">Bồi dưỡng nghiệp vụ bảo vệ</t>
  </si>
  <si>
    <t xml:space="preserve">Có sức khỏe, năng lực giải quyết các vấn đề phát sinh trong công việc,  Có tinh thần trách nhiệm.</t>
  </si>
  <si>
    <t xml:space="preserve">24</t>
  </si>
  <si>
    <t xml:space="preserve">Phục vụ</t>
  </si>
  <si>
    <t xml:space="preserve">THPT</t>
  </si>
  <si>
    <t xml:space="preserve"> Tính cẩn thận, có tinh thần trách nhiệm</t>
  </si>
  <si>
    <t xml:space="preserve">Minh Hòa, ngày 11 tháng 4  năm 2013 </t>
  </si>
  <si>
    <t xml:space="preserve">(Ký và ghi rõ họ tên)</t>
  </si>
  <si>
    <t xml:space="preserve">       THỦ TRƯỞNG ĐƠN VỊ</t>
  </si>
  <si>
    <t xml:space="preserve">Nguyễn Vũ Thùy Trang </t>
  </si>
  <si>
    <t xml:space="preserve">Phụ lục số 6</t>
  </si>
  <si>
    <t xml:space="preserve">BẢNG MÔ TẢ CÔNG VIỆC CỦA VỊ TRÍ VIỆC LÀM CẤP TRƯỞNG ĐƠN VỊ</t>
  </si>
  <si>
    <t xml:space="preserve">Nội dung các công việc phải thực hiện</t>
  </si>
  <si>
    <t xml:space="preserve">Quy trình thực hiện (Tóm tắt)</t>
  </si>
  <si>
    <t xml:space="preserve">Tên sản phẩm/kết quả đầu ra</t>
  </si>
  <si>
    <t xml:space="preserve">Kết quả thực hiện trong năm</t>
  </si>
  <si>
    <t xml:space="preserve">Thời gian hoàn thành từng việc trong năm</t>
  </si>
  <si>
    <t xml:space="preserve">I</t>
  </si>
  <si>
    <t xml:space="preserve">Các công việc chính phải thực hiện </t>
  </si>
  <si>
    <t xml:space="preserve">Xây dựng kế hoạch năm học, Kế hoạch tháng
</t>
  </si>
  <si>
    <t xml:space="preserve">Căn cứ vào nhiệm vụ năm học, kế hoạch của Phòng GD
và tình hình thực tế của đơn vị </t>
  </si>
  <si>
    <t xml:space="preserve">Kế hoạch Năm
 học, kế hoạch Tháng</t>
  </si>
  <si>
    <t xml:space="preserve">01 kế hoạch năm học, 02 kế hoạch học kỳ, 09 kế hoạch tháng </t>
  </si>
  <si>
    <t xml:space="preserve">40 giờ
</t>
  </si>
  <si>
    <t xml:space="preserve">  Quản lý, phân công chuyên môn cho giáo viên;
</t>
  </si>
  <si>
    <t xml:space="preserve">Dựa vào năng lực của giáo viên 
</t>
  </si>
  <si>
    <t xml:space="preserve">Phân công chuyên
 môn</t>
  </si>
  <si>
    <t xml:space="preserve">Nhiệm vụ của từng thành viên trong học kỳ và cả năm học </t>
  </si>
  <si>
    <t xml:space="preserve">10 giờ
</t>
  </si>
  <si>
    <t xml:space="preserve">Thành lập các tổ chuyên môn, tổ văn phòng và các hội đồng tư vấn trong nhà trường; Bổ nhiệm tổ trưởng, tổ phó; đề xuất các thành viên của Hội đồng trường trình cấp có thẩm quyền quyết định;
 </t>
  </si>
  <si>
    <t xml:space="preserve">Căn cứ hướng dẫn  của sở GD-ĐT, và tình hình thực tế  của nhà trường  và năng lực của giáo viên  </t>
  </si>
  <si>
    <t xml:space="preserve">Cơ cấu tổ chức 
của nhà trường
 </t>
  </si>
  <si>
    <t xml:space="preserve">Thực hiện 1 lần vào đầu năm học </t>
  </si>
  <si>
    <t xml:space="preserve">8 giờ
</t>
  </si>
  <si>
    <t xml:space="preserve"> Bồi dưỡng, hướng dẫn giáo viên, nhân viên tập sự
 </t>
  </si>
  <si>
    <t xml:space="preserve">Tổ chức bồi dưỡng, hướng dẫn thường xuyên cho giáo viên, nhân viên</t>
  </si>
  <si>
    <t xml:space="preserve">Năng lực công tác, giảng dạy</t>
  </si>
  <si>
    <t xml:space="preserve">Thực hiện thường
 xuyên </t>
  </si>
  <si>
    <t xml:space="preserve">50 tiết / năm</t>
  </si>
  <si>
    <t xml:space="preserve">Tổ chức thi giáo viên giỏi vòng Trường.
 </t>
  </si>
  <si>
    <t xml:space="preserve">Tổ chuyên môn chọn giáo viên có năng lực, đăng ký dự thi trong tháng 10. Tổ chức thi giảng theo từng khối lớp, bộ môn</t>
  </si>
  <si>
    <t xml:space="preserve">Giáo viên dạy 
giỏi cấp trường
</t>
  </si>
  <si>
    <t xml:space="preserve">Thực hiện 1 lần/năm
</t>
  </si>
  <si>
    <t xml:space="preserve">3 tuần
</t>
  </si>
  <si>
    <t xml:space="preserve"> Tham gia viết SKKN, tổ chức xét duyệt SKKN vòng Trường.
 </t>
  </si>
  <si>
    <t xml:space="preserve">Đúc kết kinh nghiêm trong thực tế công tác, có đối chiếu minh chứng </t>
  </si>
  <si>
    <t xml:space="preserve">Sáng kiến KN</t>
  </si>
  <si>
    <t xml:space="preserve">Thực hiện 1 lần/năm</t>
  </si>
  <si>
    <t xml:space="preserve">
2 tuần
</t>
  </si>
  <si>
    <t xml:space="preserve"> 
Dự giờ giáo viên đánh giá rút kinh nghiệm các tiết dạy theo kế hoạch, đột xuất.
</t>
  </si>
  <si>
    <t xml:space="preserve">Thực hiện thường xuyên , có báo trước và đột xuất</t>
  </si>
  <si>
    <t xml:space="preserve">Kiểm tra, dự giờ</t>
  </si>
  <si>
    <t xml:space="preserve">50% giáo viên</t>
  </si>
  <si>
    <t xml:space="preserve">30 tiết /năm học</t>
  </si>
  <si>
    <t xml:space="preserve">Họp hội đồng sư phạm tổng kết hoạt động hàng tháng, triển khai kế hoạch tháng sau
</t>
  </si>
  <si>
    <t xml:space="preserve">Đánh giá hoạt động tháng trước, triển khai KH tháng sau.
</t>
  </si>
  <si>
    <t xml:space="preserve">Họp HĐSP</t>
  </si>
  <si>
    <t xml:space="preserve">9 buổi / nam</t>
  </si>
  <si>
    <t xml:space="preserve">Tổ chức sơ kết học kỳ I, Triển khai kế hoạch hoạt động học kỳ 2
</t>
  </si>
  <si>
    <t xml:space="preserve">Tổng họp đánh giá hoạt động tháng trước, xây dựng kế hoạch tháng sau
</t>
  </si>
  <si>
    <t xml:space="preserve">Sơ kế HK1,
 Kế hoạch HK2</t>
  </si>
  <si>
    <t xml:space="preserve">1 buổi</t>
  </si>
  <si>
    <t xml:space="preserve">Lập báo cáo tổng kết năm học- Tổng kết năm học  . </t>
  </si>
  <si>
    <t xml:space="preserve">Tổng họp đánh giá kết quả  hoạt động trong năm  về mọi mặt </t>
  </si>
  <si>
    <t xml:space="preserve">Kết quả thực hiện nhiệm vụ năm học</t>
  </si>
  <si>
    <t xml:space="preserve">Lập báo cáo 2 ngày
Tổng kết 1 buổi</t>
  </si>
  <si>
    <t xml:space="preserve">Ký duyệt học bạ học sinh</t>
  </si>
  <si>
    <t xml:space="preserve">Thực hiện theo từng khối lớp</t>
  </si>
  <si>
    <t xml:space="preserve">  5 ngày</t>
  </si>
  <si>
    <t xml:space="preserve">Đánh giá chuẩn nghề nghiệp giáo viên, chuẩn nghề nghiệp Hiệu Trưởng </t>
  </si>
  <si>
    <t xml:space="preserve">Cá nhân tự đánh giá, nhận xét của tổ chuyên môn, của HĐSP; Cuối cùng là kết luận của HT</t>
  </si>
  <si>
    <t xml:space="preserve">Xếp loại năng
 lực GV, HT</t>
  </si>
  <si>
    <t xml:space="preserve">Thục hiện 1 lần vào cuối năm học cho tất cả GV</t>
  </si>
  <si>
    <t xml:space="preserve">60 giờ 
</t>
  </si>
  <si>
    <t xml:space="preserve">Xét thi đuaCB-CC-VC, NV cuối năm học</t>
  </si>
  <si>
    <t xml:space="preserve">Kết quả TĐ
 cuối năm của 
từng thành viên</t>
  </si>
  <si>
    <t xml:space="preserve">Thục hiện 1 lần vào
 cuối năm học cho 
tất cả GV</t>
  </si>
  <si>
    <t xml:space="preserve"> Đánh giá xếp loại CB-CC-VC,NV cuối năm học</t>
  </si>
  <si>
    <t xml:space="preserve">Kết quả XL
 cuối năm của 
từng thành viên</t>
  </si>
  <si>
    <t xml:space="preserve">Hoàn thành hồ sơ thi đua , nộp phòng giáo dục</t>
  </si>
  <si>
    <t xml:space="preserve">Tổng họp, thực hiện đúng theo biểu mẫu</t>
  </si>
  <si>
    <t xml:space="preserve">Hồ sơ TĐ 
Trường </t>
  </si>
  <si>
    <t xml:space="preserve">Thực hiện 1 lần vào cuối năm học </t>
  </si>
  <si>
    <t xml:space="preserve">24 giờ</t>
  </si>
  <si>
    <t xml:space="preserve">Tham gia các lớp bồi dưỡng chính trị, chuyên môn nghiệp
 vụ trong hè</t>
  </si>
  <si>
    <t xml:space="preserve">Theo kế hoạch chung của Phòng GD và Sở GD</t>
  </si>
  <si>
    <t xml:space="preserve">Tổ chức bồi dưỡng  chuyên môn cho giáo viên trong nhà trường</t>
  </si>
  <si>
    <t xml:space="preserve">Thực hiện công tác tuyển sinh  đầu năm học</t>
  </si>
  <si>
    <t xml:space="preserve">Triển khai kế hoạch, thông báo trong phụ huynh thời gian tuyển sinh. Tổ chức tuyển sinh</t>
  </si>
  <si>
    <t xml:space="preserve">Nhận học sinh 
đầu cấp</t>
  </si>
  <si>
    <t xml:space="preserve">Thu nhận hết học sinh 6 tuổi của Ấp Hòa Cường - Hòa Hiệp - Hòa Phú trong địa bàn</t>
  </si>
  <si>
    <t xml:space="preserve">10 ngày</t>
  </si>
  <si>
    <t xml:space="preserve">Tiếp nhận HS chuyển đến , giới thiệu HS chuyển đi</t>
  </si>
  <si>
    <t xml:space="preserve">Chuẩn bị CSVC cho năm học mới</t>
  </si>
  <si>
    <t xml:space="preserve">Kiểm tra thực trạng cơ sở hiện có, để có kế hoạch mua sắm sửa chữa</t>
  </si>
  <si>
    <t xml:space="preserve">Đáp ứng  cho khai 
giảng  năm học mới </t>
  </si>
  <si>
    <t xml:space="preserve">Tham gia các cuộc hội họp do Ngành, địa phương tổ chức </t>
  </si>
  <si>
    <t xml:space="preserve">Thực hiện theo kế hoạch của ngành</t>
  </si>
  <si>
    <t xml:space="preserve">Xây dựng kế hoạch hoạt động phong trào do Ngành và địa phương phát động </t>
  </si>
  <si>
    <t xml:space="preserve">Phê duyệt - ký các công văn, báo cáo </t>
  </si>
  <si>
    <t xml:space="preserve">Thực hiện thường xuyên </t>
  </si>
  <si>
    <t xml:space="preserve"> Tiếp khách (PHHS- Các đoàn kiểm tra chữ thập đỏ, y tế, Đội, các đoàn thể xã hội, đoàn kiểm tra của ngành...)</t>
  </si>
  <si>
    <t xml:space="preserve">Các công việc khác phải thực hiện </t>
  </si>
  <si>
    <t xml:space="preserve">Công việc 1: Công tác phổ cập giáo dục</t>
  </si>
  <si>
    <t xml:space="preserve">- Kết hợp với cán bộ phổ cập thống kê tình hình HS đang học, nghỉ bỏ học chuyển đi chuyển đến trong địa bàn</t>
  </si>
  <si>
    <t xml:space="preserve">Các số liệu thống kê</t>
  </si>
  <si>
    <t xml:space="preserve">Thống kê, cập nhật số liệu kịp thời, đầy đủ</t>
  </si>
  <si>
    <t xml:space="preserve">Tháng 9, tháng 8, tháng 7</t>
  </si>
  <si>
    <t xml:space="preserve"> Bí Thư Chi Bộ </t>
  </si>
  <si>
    <t xml:space="preserve">Lập kế hoạch hoạt động của chi bộ hàng năm , tháng .
</t>
  </si>
  <si>
    <t xml:space="preserve">Căn cứ vào nhiệm vụ năm học, Nghị quyết của Đảng Ủy và tình hình thực tế của đơn vị </t>
  </si>
  <si>
    <t xml:space="preserve">Nghị Quyết 
Năm học, Tháng</t>
  </si>
  <si>
    <t xml:space="preserve">40 giờ</t>
  </si>
  <si>
    <t xml:space="preserve">Họp giao ban bí thư, họp đột xuất ở xã.</t>
  </si>
  <si>
    <t xml:space="preserve">1 tháng / lần</t>
  </si>
  <si>
    <t xml:space="preserve">20 buổi  / năm</t>
  </si>
  <si>
    <t xml:space="preserve">02 đảng viên/năm</t>
  </si>
  <si>
    <t xml:space="preserve">10 ngày / năm</t>
  </si>
  <si>
    <t xml:space="preserve">Tổ chức cuộc họp chi bộ hàng tháng, Đại hội chi bộ hàng năm; ra nghị quyết </t>
  </si>
  <si>
    <t xml:space="preserve">Lập hồ sơ đánh giá xếp loại Đảng viên hàng năm </t>
  </si>
  <si>
    <t xml:space="preserve">Chủ trì hội nghị liên tịch hàng tháng </t>
  </si>
  <si>
    <t xml:space="preserve">Thực hiện theo kế hoạch của Đảng Ủy</t>
  </si>
  <si>
    <t xml:space="preserve">Minh Hòa, ngày 11 tháng  4  năm 2013 </t>
  </si>
  <si>
    <t xml:space="preserve">            (Ký và ghi rõ họ tên)</t>
  </si>
  <si>
    <t xml:space="preserve">BẢNG MÔ TẢ CÔNG VIỆC CỦA VỊ TRÍ VIỆC CẤP PHÓ ĐƠN VỊ</t>
  </si>
  <si>
    <t xml:space="preserve">Công việc 1: - Xây dựng kế hoạch chuyên môn hàng tuần, tháng, học kỳ, năm học</t>
  </si>
  <si>
    <t xml:space="preserve">Căn cứ hướng dẫn nhiệm vụ năm học của sở GD-ĐT,
Kế hoạch chung của phòng GD-ĐT, kế hoạch năm học của nhà trường</t>
  </si>
  <si>
    <t xml:space="preserve">- Kế hoạch chuyên môn năm học 2012-2013
- Kế hoạch chuyên môn tháng 8,9,10,11,12,1,2,3,4,5,6,7</t>
  </si>
  <si>
    <t xml:space="preserve">- Thực hiện đúng theokế hoạch đề ra
- Thực hiện tốt Kế hoạch hàng tháng</t>
  </si>
  <si>
    <t xml:space="preserve">- Xây dụng kế hoạch chuyên môn trong 3 ngày
- Xây dựng kế hoạch tháng, lên kế hoạch công việc trong tuần trong 1 ngày</t>
  </si>
  <si>
    <t xml:space="preserve">Công việc 2: - Xây dựng kế hoạch phụ đạo, bồi dưỡng học sinh</t>
  </si>
  <si>
    <t xml:space="preserve">Căn cứ hướng dẫn nhiệm vụ năm học của sở GD-ĐT,
Kế hoạch chung của phòng GD-ĐT, kế hoạch năm học của nhà trường
Căn cứ kế hoạch chuyên môn</t>
  </si>
  <si>
    <t xml:space="preserve">Kế hoạch bồi dưỡng học sinh giỏi, phụ đạo 
học sinh yếu</t>
  </si>
  <si>
    <t xml:space="preserve">'- Thực hiện đúng theo
kế hoạch đề ra</t>
  </si>
  <si>
    <t xml:space="preserve">- Xây dựng kế hoạch trong
 2 ngày</t>
  </si>
  <si>
    <t xml:space="preserve">Công việc 3: - Phân công chuyên môn sắp xếp thời khóa biểu</t>
  </si>
  <si>
    <t xml:space="preserve"> Căn cứ kế hoạch năm học của nhà trường, Kế hoạch chuyên môn, Kế hoạch bồi dưỡng phụ đạo học sinh
Căn cứ phẩm chất, năng lực giáo viên. Căn cứ biên bản họp tổ dự kiến phân công của các tổ chuyên môn.</t>
  </si>
  <si>
    <t xml:space="preserve">Bảng phân công giảng dạy
- Thời khóa biểu giảng dạy 2 buổi/ ngày cho 5 lớp</t>
  </si>
  <si>
    <t xml:space="preserve">- Giáo viên được phân công đúng theo chuyên môn</t>
  </si>
  <si>
    <t xml:space="preserve">- Phân công và sắp xếp TKB
: 4 ngày</t>
  </si>
  <si>
    <t xml:space="preserve">Công việc 4: - Tổ chức các hoạt động dạy và học theo kế hoạch</t>
  </si>
  <si>
    <t xml:space="preserve">Triển khai các Kế hoạch hướng dẫn thực hiện nhiệm năm học,
 Kế hoạch chuyên môn, Kế hoạch bồi dưỡng, phụ đạo học sinh, phân công chuyên môn thời khóa biểu</t>
  </si>
  <si>
    <t xml:space="preserve">- Tổ trưởng chuyên môn và giáo viên nắm chắc được các Kế hoạch của nhà trường, biết nhiệm vụ được phân công và lịch giảng dạy trong tuần.
 </t>
  </si>
  <si>
    <t xml:space="preserve">- Thực hiện tốt, đúng theo kế hoạch và phân công</t>
  </si>
  <si>
    <t xml:space="preserve">- Triễn khai công việc: 2 tiết
'- Tổ chức giảng dạy 37 tuần/
năm học</t>
  </si>
  <si>
    <t xml:space="preserve">Công việc 5: - Tổ chức dạy trái buồi.</t>
  </si>
  <si>
    <t xml:space="preserve">- Triển khai các Kế hoạch hướng dẫn thực hiện nhiệm năm học, Kế hoạch chuyên môn, Kế hoạch bồi dưỡng, phụ đạo học sinh, phân công chuyên môn thời khóa biểu</t>
  </si>
  <si>
    <t xml:space="preserve">- Tổ trưởng chuyên môn và giáo viên nắm chắc được các kế hoạch của nhà trường, biết nhiệm vụ được phân công và lịch giảng dạy trong tuần.</t>
  </si>
  <si>
    <t xml:space="preserve">- Tổ chức thực hiện 35 tuần
/ năm học</t>
  </si>
  <si>
    <t xml:space="preserve">Công việc 6: - Phân công chuyên môn, sắp xếp thời khóa biểu .</t>
  </si>
  <si>
    <t xml:space="preserve">- Căn cứ kế hoạch kiểm tra nội bộ của nhà trường, lên kế hoạch dự giờ, 
thanh tra toàn diện tổ chuyên môn, gíao viên, dự giờ thao giảng, dự giờ đột xuất</t>
  </si>
  <si>
    <t xml:space="preserve">- Kế hoạch dự giờ, thanh tra giáo viên, tổ chuyên môn
- Lịch kiểm tra hồ sơ giáo viên</t>
  </si>
  <si>
    <t xml:space="preserve">- Dự giờ: 50% giáo viên
'- Thanh tra toàn diện 15 GV
- Thanh tra TD 2/3 tổ 
chuyên môn
'- Kiểm tra HSGV 4 đợt
/năm</t>
  </si>
  <si>
    <t xml:space="preserve"> Dự giờ cộng thanh tra giáo
GV: 30 tiết
5 ngày/tổ x 2 tổ = 10 ngày
5 ngày/đợt x 4 = 20 ngày</t>
  </si>
  <si>
    <t xml:space="preserve">Công việc 7: -  Tổ chức dự giờ , thao giảng , kiểm tra hồ sơ giáo viên .</t>
  </si>
  <si>
    <t xml:space="preserve">- Cập nhật thông tin hàng tuần, hàng tháng và quản lý hồ sơ chuyên môn đúng theo qui định.</t>
  </si>
  <si>
    <t xml:space="preserve">Các hồ sơ chuyên môn thực hiện, lưu trữ theo từng loại</t>
  </si>
  <si>
    <t xml:space="preserve">- Hồ sơ được phân loại
và bảo quản tốt</t>
  </si>
  <si>
    <t xml:space="preserve">Công việc 8: - Quản lý hồ sơ chuyên môn theo qui định .</t>
  </si>
  <si>
    <t xml:space="preserve">- Xây dựng Kế hoạch, triển khai đến các tổ chuyên môn, tổ trưởng khối chủ nhiệm</t>
  </si>
  <si>
    <t xml:space="preserve">- Kế hoạch NGLL hướng nghiệp, ngoại khóa</t>
  </si>
  <si>
    <t xml:space="preserve">- GV, TTCM nắm được kế hoạch, HS được phổ biến và tham gia đầy đủ, thực hiện đúng kế hoạch</t>
  </si>
  <si>
    <t xml:space="preserve">- SHNGLL thực hiện hàng 
tháng (tuần 1,3)
</t>
  </si>
  <si>
    <t xml:space="preserve">Công việc 9: -  Thực hiện biểu mẫu  thống kê , báo cáo CM 
định kỳ , tháng , Năm .</t>
  </si>
  <si>
    <t xml:space="preserve">Văn nghệ: Thự hiện theo chủ đề tháng
Phong trào TDTT thực hiện theo kế hoạch của trường, ngành</t>
  </si>
  <si>
    <t xml:space="preserve">- Đội văn nghệ HS, Đội bóng chuyền, bóng đá, Đội điền kinh, Đội bóng chuyền giáo viên</t>
  </si>
  <si>
    <t xml:space="preserve">-Thực hiện đúng theo kế hoạch đề ra và các phong trào do nghành tổ chức</t>
  </si>
  <si>
    <t xml:space="preserve">Các hoạt động trong năm
 học</t>
  </si>
  <si>
    <t xml:space="preserve">Công việc 1: Công tác Sinh hoạt Ngoài giờ lên lớp</t>
  </si>
  <si>
    <t xml:space="preserve">Xây dựng kế hoạch Năm, học kỳ, tháng, tuần. Triển khai đến tất cả GVCN lớp  để thực hiện</t>
  </si>
  <si>
    <t xml:space="preserve">Kế hoạch Sinh hoạt ngoài giờ</t>
  </si>
  <si>
    <t xml:space="preserve">Công việc 2: Công tác giáo dục pháp luật trong nhà trường</t>
  </si>
  <si>
    <t xml:space="preserve">- Xây dựng Kế hoạch thực hiện ngày pháp luật, triển khai, tuyên truyền PL cho học sinh trong giờ sinh hoạt dưới cờ, SHCH, triển khai tới GV trong hội đồng vào buổi họp đầu tháng
                                                                                                                                                                                                                                                   </t>
  </si>
  <si>
    <t xml:space="preserve">Kế hoạch thực hiện ngày 
pháp luật</t>
  </si>
  <si>
    <t xml:space="preserve">Giáo viên và hoc sinh nâng cao hơn ý thức chấp hành pháp luật</t>
  </si>
  <si>
    <t xml:space="preserve">Xây dựng kế hoạch 2 ngày,
thực hiện tuyên truyền cho HS trong các tiết chào cờ đầu tuần, tuyên truyền cho GV trong buổi họp HĐ</t>
  </si>
  <si>
    <t xml:space="preserve">Công việc 3: Vì sự tiến bộ phụ nữ</t>
  </si>
  <si>
    <t xml:space="preserve">Xây dựng quy chế hoạt động, triển
khai phân công nhiệm vụ từng thành viên trong ban</t>
  </si>
  <si>
    <t xml:space="preserve">Quy chế hoạt động</t>
  </si>
  <si>
    <t xml:space="preserve">Các thành viên thực hiện đúng chức năng nhiệm vụ được phân công</t>
  </si>
  <si>
    <t xml:space="preserve">Xây dựng quy chế 1 ngày</t>
  </si>
  <si>
    <t xml:space="preserve">Công việc 4: Chỉ đạo, quản lý bộ phận thư viện</t>
  </si>
  <si>
    <t xml:space="preserve">Hướng dẫn sắp xếp, thống kê theo đầu sách, lịch hoạt động</t>
  </si>
  <si>
    <t xml:space="preserve">Thư viện được bố trí khoa học, thống kê đầu sách. Lịch hoạt động thư viện</t>
  </si>
  <si>
    <t xml:space="preserve">BẢNG MÔ TẢ CÔNG VIỆC CỦA VỊ TRÍ VIỆC LÀM CỦA TỔ TRƯỞNG CHUYÊN MÔN</t>
  </si>
  <si>
    <t xml:space="preserve">Lên kế hoạch cá nhân, kế hoạch bộ môn</t>
  </si>
  <si>
    <t xml:space="preserve"> Tham khảo mẫu kế hoạch
  Căn cứ tình hình tổ, khả năng cá nhân</t>
  </si>
  <si>
    <t xml:space="preserve">Kế hoạch cá nhân, kế hoạch bộ môn</t>
  </si>
  <si>
    <t xml:space="preserve">Hoàn thành
kế hoạch </t>
  </si>
  <si>
    <t xml:space="preserve">-Bắt đầu từ tháng 8
 hạn chót nộp 5/9</t>
  </si>
  <si>
    <t xml:space="preserve">Học bồi dưỡng chuyên môn, chuyên đề</t>
  </si>
  <si>
    <t xml:space="preserve">Đáp ứng nhiệm vụ năm học, phát triển giáo dục</t>
  </si>
  <si>
    <t xml:space="preserve">- Tập trung 2 ngày trong hè thường xuyên trong giảng dạy 120 T/năm hoc</t>
  </si>
  <si>
    <t xml:space="preserve">Soạn bài tiết chính khóa và tiết dạy phụ đạo</t>
  </si>
  <si>
    <t xml:space="preserve"> Nghiên cứu tài liệu (Sgk, sách GV, sách tham khảo)
Tìm đồ ĐDDH phù hợp (tự làm hoặc mượn TB)
Tham khảo giáo án
Thiết kế bài giảng phù hợp đặc điểm từng lớp</t>
  </si>
  <si>
    <t xml:space="preserve">2 tiết/giáo án</t>
  </si>
  <si>
    <t xml:space="preserve">Tham gia hoạt động giáo dục ngoài giờ lên lớp </t>
  </si>
  <si>
    <t xml:space="preserve"> Ổn định lớp
Giảng dạy, xử lý tình huống sư phạm (không thuộc bài, không làm bài tập)
Rút kinh nghiệm, đánh giá tiết dạy và học (ghi rút kinh nghiệm trong giáo án)</t>
  </si>
  <si>
    <t xml:space="preserve">23 tiết/tuần</t>
  </si>
  <si>
    <t xml:space="preserve">Coi  - Chấm  - Kiểm tra </t>
  </si>
  <si>
    <t xml:space="preserve">- Mỗi tiết đều phải chấm 2-3 HS kiểm tra miệng
'- Đối với tiết luyện tập, GV phải chấm, sửa bài trên 5 HS</t>
  </si>
  <si>
    <t xml:space="preserve">- Tập trung 2 ngày trong hè thường xuyên trong giang dạy 120 T/năm hoc</t>
  </si>
  <si>
    <t xml:space="preserve">Phụ đạo học sinh yếu - Bồi dưỡng học sinh giỏi </t>
  </si>
  <si>
    <t xml:space="preserve">Lập danh sách bồi dưỡng, phụ đạo học sinh yếu kếm</t>
  </si>
  <si>
    <t xml:space="preserve">- Trao đổi giữa các GV cùng khối
'- Thống nhất đề kiểm tra KT </t>
  </si>
  <si>
    <t xml:space="preserve">2 tiết/tuần</t>
  </si>
  <si>
    <t xml:space="preserve">Tham gia  các hoạt động phong trào : GVG , SKKN .</t>
  </si>
  <si>
    <t xml:space="preserve">Viết SKKN, các bài dự thi do ngành phát động</t>
  </si>
  <si>
    <t xml:space="preserve">Làm đồ dùng dạy học</t>
  </si>
  <si>
    <t xml:space="preserve">Nghiên cứu, sáng tạo</t>
  </si>
  <si>
    <t xml:space="preserve">1 năm/ 2 cái</t>
  </si>
  <si>
    <t xml:space="preserve">Thao giảng -Dự giờ</t>
  </si>
  <si>
    <t xml:space="preserve">Tham dự, rút kinh nghiệm cho tiết dạy, học tập kinh nghiệm</t>
  </si>
  <si>
    <t xml:space="preserve">18 tiết/ năm học</t>
  </si>
  <si>
    <t xml:space="preserve">Theo dõi nắm bắt tình hình của học sinh, kết hợp cùng phụ huynh và các giáo viên</t>
  </si>
  <si>
    <t xml:space="preserve">1 tiết/tuần</t>
  </si>
  <si>
    <t xml:space="preserve">- Tham dự chuyên đề, họp hội đồng, họp PHHS, họp tổ CĐ</t>
  </si>
  <si>
    <t xml:space="preserve">1 buổi/ tháng </t>
  </si>
  <si>
    <t xml:space="preserve">Học tập nâng cao trình độ</t>
  </si>
  <si>
    <t xml:space="preserve">Phấn đấu đạt chỉ tiêu của ngành</t>
  </si>
  <si>
    <t xml:space="preserve">Tổ trưởng</t>
  </si>
  <si>
    <t xml:space="preserve">Tháng 1,2,3 ôn bồi dưỡng toán tuổi thơ</t>
  </si>
  <si>
    <t xml:space="preserve">Số buổi</t>
  </si>
  <si>
    <t xml:space="preserve">1 lần /năm</t>
  </si>
  <si>
    <t xml:space="preserve">Việc làm hằng tháng</t>
  </si>
  <si>
    <t xml:space="preserve">Kí duyệt kế hoạch bài học cuối tuần,lên kế hoạch tháng,dự giờ, thao giảng.</t>
  </si>
  <si>
    <t xml:space="preserve">Kế hoạch đầy đủ</t>
  </si>
  <si>
    <t xml:space="preserve">1 lần /tháng</t>
  </si>
  <si>
    <t xml:space="preserve">9 lần /năm</t>
  </si>
  <si>
    <t xml:space="preserve">Gíup đỡ các GV mới</t>
  </si>
  <si>
    <t xml:space="preserve">Hướng dẫn,dự giờ trao đổi kinh nghiệm cho các Gv mới</t>
  </si>
  <si>
    <t xml:space="preserve">Đạt kết quả tốt</t>
  </si>
  <si>
    <t xml:space="preserve">2 lần / tuần</t>
  </si>
  <si>
    <t xml:space="preserve">20 lần /năm</t>
  </si>
  <si>
    <t xml:space="preserve">Tham gia các ngày lễ</t>
  </si>
  <si>
    <t xml:space="preserve">Ngày 20/11, 8/3, 30/4,1/5….</t>
  </si>
  <si>
    <t xml:space="preserve">Tham gia đầy đủ</t>
  </si>
  <si>
    <t xml:space="preserve">Tham gia tham quan du lịch</t>
  </si>
  <si>
    <t xml:space="preserve">Thực hiện theo kế hoạch của nhà trường</t>
  </si>
  <si>
    <t xml:space="preserve">Tham quan</t>
  </si>
  <si>
    <t xml:space="preserve">Tham gia tuyên truyền HIVkiến thức QPAN</t>
  </si>
  <si>
    <t xml:space="preserve">Thực hiện theo kế hoạch của nhà trường và cấp trên.</t>
  </si>
  <si>
    <t xml:space="preserve">Hiểu biết đúng về HIV&amp; QPAN</t>
  </si>
  <si>
    <t xml:space="preserve">1 lần/ năm</t>
  </si>
  <si>
    <t xml:space="preserve">Kiểm tra hồ sơ sổ sách GV</t>
  </si>
  <si>
    <t xml:space="preserve">Kiểm tra cập nhật yêu cầu bổ sung đầy đủ các thông tin…</t>
  </si>
  <si>
    <t xml:space="preserve">Hồ sơ hoàn chỉnh</t>
  </si>
  <si>
    <t xml:space="preserve">Họp trung tâm</t>
  </si>
  <si>
    <t xml:space="preserve">Công đoàn</t>
  </si>
  <si>
    <t xml:space="preserve">Theo giỏi ngày công,tham hỏi GV bệnh, quan tâm GV..</t>
  </si>
  <si>
    <t xml:space="preserve">Quan tâm thăm hỏi kịp thời</t>
  </si>
  <si>
    <t xml:space="preserve">Họp tổ</t>
  </si>
  <si>
    <t xml:space="preserve">Thực hiện theo kế hoạch nhà trường.</t>
  </si>
  <si>
    <t xml:space="preserve">Họp chi bộ định kì</t>
  </si>
  <si>
    <t xml:space="preserve">Tham gia bồi dưỡng CM, chuyên đề</t>
  </si>
  <si>
    <t xml:space="preserve">Thực hiện theo sự điều động của nhà trường.
</t>
  </si>
  <si>
    <t xml:space="preserve">1lần /tháng</t>
  </si>
  <si>
    <t xml:space="preserve">Tham gia học chính trị, 
nghị quyết của Đảng</t>
  </si>
  <si>
    <t xml:space="preserve">Thực hiện theo sự điều động của cấp trên.
 </t>
  </si>
  <si>
    <t xml:space="preserve">Số ngày</t>
  </si>
  <si>
    <t xml:space="preserve">BẢNG MÔ TẢ CÔNG VIỆC CỦA VỊ TRÍ VIỆC LÀM CỦA TỔ TRƯỞNG VĂN PHÒNG</t>
  </si>
  <si>
    <t xml:space="preserve">Tổ trưởng tổ Văn phòng</t>
  </si>
  <si>
    <t xml:space="preserve">Điều hành hoạt động của tổ Văn phòng:</t>
  </si>
  <si>
    <t xml:space="preserve">Tổ  trưởng Văn phòng</t>
  </si>
  <si>
    <t xml:space="preserve">Tổ hoạt động đều tay,  hiệu quả cao </t>
  </si>
  <si>
    <t xml:space="preserve">Phân công công việc</t>
  </si>
  <si>
    <t xml:space="preserve">Theo dõi, giám sát công việc các thành viên trong tổ.</t>
  </si>
  <si>
    <t xml:space="preserve">Thực hiện theo kế hoạch </t>
  </si>
  <si>
    <t xml:space="preserve">Lên kế hoạch hoạt động của tổ cả năm học,  hàng tháng có xét duyệt của BGH</t>
  </si>
  <si>
    <t xml:space="preserve">Sơ kết </t>
  </si>
  <si>
    <t xml:space="preserve">Báo cáo sơ kết tháng,  tổng hợp số liệu giáo viên sử dụng phòng bộ môn</t>
  </si>
  <si>
    <t xml:space="preserve">Tổng hợp số ngày công hàng tháng trước họp hội đồng, ngày công học kì I, cả năm học của cán bộ, giáo viên, công nhân viên trường.</t>
  </si>
  <si>
    <t xml:space="preserve">Thống kê số ngày nghỉ, công tác của CB, GV, CNV trường</t>
  </si>
  <si>
    <t xml:space="preserve">Lên kế hoạch kiểm kê tài sản của trường, tổng hợp báo cáo BGH</t>
  </si>
  <si>
    <t xml:space="preserve">Đặt mua học bạ cho học sinh đầu cấp</t>
  </si>
  <si>
    <t xml:space="preserve">Làm công tác chuẩn bị tiếp các đoàn kiểm tra, thanh tra, tham quan trường học…( Phòng tiếp, đặt hồ sơ, nhắc nhỡ khâu vệ sinh, có mặt để hổ trợ công việc…)</t>
  </si>
  <si>
    <t xml:space="preserve">Chuẩn bị các buổi lễ của nhà trường.</t>
  </si>
  <si>
    <t xml:space="preserve">Tham gia các cuộc họp trung tâm, chủ trì họp tổ văn phòng.</t>
  </si>
  <si>
    <t xml:space="preserve">Công việc 1: Cập nhật danh sách học sinh lên lớp, lưu ban, chuyển đi, chuyển đến.</t>
  </si>
  <si>
    <t xml:space="preserve">Cập nhật vào hồ sơ</t>
  </si>
  <si>
    <t xml:space="preserve">Thực hiện tốt</t>
  </si>
  <si>
    <t xml:space="preserve">Tháng 6, 7 , 8 , 9</t>
  </si>
  <si>
    <t xml:space="preserve">Công việc 2: Cập nhật thống kê CMC – PCGDTH – THĐĐT –THCS và bậc trung học.</t>
  </si>
  <si>
    <t xml:space="preserve">Công việc 3: Phối hợp với các trường TH – THCS – THPT tăng cường chỉ đạo chống lưu ban, bỏ học.</t>
  </si>
  <si>
    <t xml:space="preserve">12 tháng</t>
  </si>
  <si>
    <t xml:space="preserve">Công việc 4: Quản lý hồ sơ sổ sách CMC – PCGD, huy động trẻ 6 tuổi ra lớp 1 vào đầu năm học cùng với BCĐ Ngày TDĐTĐT.</t>
  </si>
  <si>
    <t xml:space="preserve">Vận động huy động trẻ 6 tuổi ra lớp 1 vào đầu năm học</t>
  </si>
  <si>
    <t xml:space="preserve">Tháng 6, 7 , 8 </t>
  </si>
  <si>
    <t xml:space="preserve">Công việc 5: Tham mưu với BCĐ đề ra kế hoạch năm, quý, tháng.</t>
  </si>
  <si>
    <t xml:space="preserve">Có kế hoạch ở đầu năm, quý và mỗi tháng.</t>
  </si>
  <si>
    <t xml:space="preserve">BẢNG MÔ TẢ CÔNG VIỆC CỦA VỊ TRÍ VIỆC LÀM DẠY LỚP 1</t>
  </si>
  <si>
    <t xml:space="preserve">BẢNG MÔ TẢ CÔNG VIỆC CỦA VỊ TRÍ VIỆC LÀM DẠY LỚP 2</t>
  </si>
  <si>
    <t xml:space="preserve">BẢNG MÔ TẢ CÔNG VIỆC CỦA VỊ TRÍ VIỆC LÀM DẠY LỚP 3</t>
  </si>
  <si>
    <t xml:space="preserve">BẢNG MÔ TẢ CÔNG VIỆC CỦA VỊ TRÍ VIỆC LÀM DẠY LỚP 4</t>
  </si>
  <si>
    <t xml:space="preserve">BẢNG MÔ TẢ CÔNG VIỆC CỦA VỊ TRÍ VIỆC LÀM DẠY LỚP 5</t>
  </si>
  <si>
    <t xml:space="preserve">BẢNG MÔ TẢ CÔNG VIỆC CỦA VỊ TRÍ VIỆC LÀM DẠY MÔN ANH VĂN</t>
  </si>
  <si>
    <t xml:space="preserve">BẢNG MÔ TẢ CÔNG VIỆC CỦA VỊ TRÍ VIỆC LÀM DẠY MÔN TIN HỌC</t>
  </si>
  <si>
    <t xml:space="preserve">BẢNG MÔ TẢ CÔNG VIỆC CỦA VỊ TRÍ VIỆC LÀM DẠY MÔN MỸ THUẬT</t>
  </si>
  <si>
    <t xml:space="preserve">BẢNG MÔ TẢ CÔNG VIỆC CỦA VỊ TRÍ VIỆC LÀM DẠY MÔN ÂM NHẠC</t>
  </si>
  <si>
    <t xml:space="preserve">BẢNG MÔ TẢ CÔNG VIỆC CỦA VỊ TRÍ VIỆC LÀM DẠY MÔN THỂ DỤC</t>
  </si>
  <si>
    <t xml:space="preserve">BẢNG MÔ TẢ CÔNG VIỆC VỊ TRÍ VIỆC LÀM CỦA PHỤ TRÁCH PHÒNG THƯ VIỆN</t>
  </si>
  <si>
    <t xml:space="preserve">Theo danh mục, tên sách</t>
  </si>
  <si>
    <t xml:space="preserve">Sổ sách</t>
  </si>
  <si>
    <t xml:space="preserve">Chuẩn theo yêu cầu</t>
  </si>
  <si>
    <t xml:space="preserve">9 tháng/năm</t>
  </si>
  <si>
    <t xml:space="preserve">Phân phối, theo dõi số sách cho GV và HS mượn</t>
  </si>
  <si>
    <t xml:space="preserve">Kiểm tra số lượng và chất lượng sách</t>
  </si>
  <si>
    <t xml:space="preserve">Kiểm tra bảo quản sách</t>
  </si>
  <si>
    <t xml:space="preserve">Phát động thu nhận số sách do Gv và HS tặng</t>
  </si>
  <si>
    <t xml:space="preserve">Lên kế hoạch đầu năm và cuối năm học</t>
  </si>
  <si>
    <t xml:space="preserve">Giới thiệu sách theo chủ đề hàng tháng</t>
  </si>
  <si>
    <t xml:space="preserve">Sinh hoạt dưới cờ vào tuần đầu tiên của tháng, trong họp hội đồng</t>
  </si>
  <si>
    <t xml:space="preserve">Nhập sách của thư viện theo phần mềm VEMIS</t>
  </si>
  <si>
    <t xml:space="preserve">Theo quy trình hướng dẫn thực hiện của Phòng giáo dục</t>
  </si>
  <si>
    <t xml:space="preserve">Hướng dẫn, tập luyện  HS thi kể chuyện theo sách, kể chuyện về Bác Hồ</t>
  </si>
  <si>
    <t xml:space="preserve">Tập cho học sinh kể vào các buổi học trái với buổi chính khóa</t>
  </si>
  <si>
    <t xml:space="preserve">Theo sự chỉ đạo của Ngành</t>
  </si>
  <si>
    <t xml:space="preserve">Theo dõi tình hình đọc và mượn sách của GV- HS.</t>
  </si>
  <si>
    <t xml:space="preserve">Cập nhật sổ sách hàng ngày</t>
  </si>
  <si>
    <t xml:space="preserve">BẢNG MÔ TẢ CÔNG VIỆC VỊ TRÍ VIỆC LÀM CỦA PHỤ TRÁCH PHÒNG THIẾT BỊ</t>
  </si>
  <si>
    <t xml:space="preserve"> Cập nhật hồ sơ, sổ sách chuyên môn</t>
  </si>
  <si>
    <t xml:space="preserve">Theo danh mục, tên đồ dùng</t>
  </si>
  <si>
    <t xml:space="preserve">9 tháng/năm học </t>
  </si>
  <si>
    <t xml:space="preserve">Duy tu, bảo dưỡng, thanh lý Đồ dùng dạy học
 hư hỏng</t>
  </si>
  <si>
    <t xml:space="preserve">Kiểm tra số lượng và chất lượng
 đồ dùng</t>
  </si>
  <si>
    <t xml:space="preserve">Trang thiết bị đồ dùng</t>
  </si>
  <si>
    <t xml:space="preserve">ĐDDH</t>
  </si>
  <si>
    <t xml:space="preserve"> Tiếp nhận, sắp xếp đồ dùng dạy học theo từng khối</t>
  </si>
  <si>
    <t xml:space="preserve">Để theo từng kệ theo từng môn, khối</t>
  </si>
  <si>
    <t xml:space="preserve"> Nhập thiết bị theo phần mềm VEMIS</t>
  </si>
  <si>
    <t xml:space="preserve"> Học bồi dưỡng chuyên môn, chuyên đề</t>
  </si>
  <si>
    <t xml:space="preserve">BẢNG MÔ TẢ CÔNG VIỆC VỊ TRÍ VIỆC LÀM CỦA PHỤ TRÁCH ĐỘI</t>
  </si>
  <si>
    <t xml:space="preserve">Có kế hoạch ở đầu năm học và mỗi tháng, học kỳ</t>
  </si>
  <si>
    <t xml:space="preserve">12 tháng/năm học</t>
  </si>
  <si>
    <t xml:space="preserve">Xây dựng kế hoạch hoạt động NGLL theo KH của nhà trường và Hội đồng Đội Huyện </t>
  </si>
  <si>
    <t xml:space="preserve">Lên kế hoạch và nội dung cho các
 hoạt động thi đua một cách năng động, sáng tạo</t>
  </si>
  <si>
    <t xml:space="preserve">Phát động HS tham gia tất cả các phong trào  thi đua do trường, địa phương, Hội đồng Đội Huyện phát động.</t>
  </si>
  <si>
    <t xml:space="preserve">Kết hợp hài hoà giữa việc dạy đạo đức, tư cách học sinh thông qua các điều lệ đội và quy định của trường</t>
  </si>
  <si>
    <t xml:space="preserve">Họp giao ban Hội đồng Đội Huyện , phường, theo định kì hàng tháng</t>
  </si>
  <si>
    <t xml:space="preserve">Tổng kết các hoạt động tháng trước, đánh giá rút kinh nghiệm</t>
  </si>
  <si>
    <t xml:space="preserve">Tổng kết , báo cáo, tháng, học kì, năm.</t>
  </si>
  <si>
    <t xml:space="preserve">Quản lý, theo dõi sổ rèn luyện Đội viên. Kiểm tra chuyên đề</t>
  </si>
  <si>
    <t xml:space="preserve">Họp sao đỏ hàng tuần , họp BCH LĐ hàng tháng</t>
  </si>
  <si>
    <t xml:space="preserve">Tổng kết điểm thi đua tuần, tháng, năm</t>
  </si>
  <si>
    <t xml:space="preserve">BẢNG MÔ TẢ CÔNG VIỆC VỊ TRÍ VIỆC LÀM CỦA KẾ TOÁN</t>
  </si>
  <si>
    <t xml:space="preserve">Đăng ký biên chế lao động tiền  lương hàng quý</t>
  </si>
  <si>
    <t xml:space="preserve">Theo mẫu quy định</t>
  </si>
  <si>
    <t xml:space="preserve">Đăng ký lương quý</t>
  </si>
  <si>
    <t xml:space="preserve">Đủ 4 quý </t>
  </si>
  <si>
    <t xml:space="preserve">12 tháng/năm</t>
  </si>
  <si>
    <t xml:space="preserve">Lập bảng lương và phụ cấp hàng tháng</t>
  </si>
  <si>
    <t xml:space="preserve">Cập nhật theo chế độ</t>
  </si>
  <si>
    <t xml:space="preserve">Theo dõi, rút KPNSNN theo định mức, kịp thời các chế độ cho CBGVCNV</t>
  </si>
  <si>
    <t xml:space="preserve">Theo mẫu quy định </t>
  </si>
  <si>
    <t xml:space="preserve">Quyết toán kinh phí Nhà nước quý đối chiếu KBNN</t>
  </si>
  <si>
    <t xml:space="preserve">Quyết toán kinh phí Nhà nước quý bằng phần mềm kế toán Misa báo cáo cho PGD.</t>
  </si>
  <si>
    <t xml:space="preserve">Nhập theo hướng dẫn của PGD</t>
  </si>
  <si>
    <t xml:space="preserve">Theo chế độ chính sách CĐ</t>
  </si>
  <si>
    <t xml:space="preserve">Cập nhập thu, chi, thực hiện các loại sổ sách theo quy định</t>
  </si>
  <si>
    <t xml:space="preserve">Theo quy định của tài chính</t>
  </si>
  <si>
    <t xml:space="preserve">Theo quy định của Ngành</t>
  </si>
  <si>
    <t xml:space="preserve">Rà soát, lập hồ sơ đề nghị cho giáo viên được nâng lương trước thời hạn</t>
  </si>
  <si>
    <t xml:space="preserve">Theo dõi quá trình lên lương </t>
  </si>
  <si>
    <t xml:space="preserve">Rà soát danh sách giáo viên nâng bậc lương trong năm</t>
  </si>
  <si>
    <t xml:space="preserve">Làm hồ sơ chuyển ngạch lương cho GV phù hợp với trình độ </t>
  </si>
  <si>
    <t xml:space="preserve">Báo cáo cho Bảo hiểm xã hội .</t>
  </si>
  <si>
    <t xml:space="preserve">Theo mẫu của bảo hiểm</t>
  </si>
  <si>
    <t xml:space="preserve">Rà soát lập danh sách </t>
  </si>
  <si>
    <t xml:space="preserve">Báo cáo tài sản cuối năm</t>
  </si>
  <si>
    <t xml:space="preserve">Kiểm kê tài sản </t>
  </si>
  <si>
    <t xml:space="preserve">Tham gia các lớp bồi dưỡng chính trị , bồi dưỡng chuyên
 môn , nghiệp vụ</t>
  </si>
  <si>
    <t xml:space="preserve">Tham gia họp hội đồng , đoàn thể hàng tháng.</t>
  </si>
  <si>
    <t xml:space="preserve">BẢNG MÔ TẢ CÔNG VIỆC VỊ TRÍ VIỆC LÀM CỦA VĂN THƯ</t>
  </si>
  <si>
    <t xml:space="preserve">Lưu trữ công văn đến và đi </t>
  </si>
  <si>
    <t xml:space="preserve">Cập nhật vào hồ sơ của trường</t>
  </si>
  <si>
    <t xml:space="preserve">Cập nhật lưu hồ sơ  giáo viên- HS</t>
  </si>
  <si>
    <t xml:space="preserve">Cập nhật công văn đi , đến vào hồ sơ</t>
  </si>
  <si>
    <t xml:space="preserve">Nhận và gởi công văn</t>
  </si>
  <si>
    <t xml:space="preserve">Photo- in ấn các tài liệu- đề kiểm tra</t>
  </si>
  <si>
    <t xml:space="preserve">Theo hướng dẫn của lãnh đạo</t>
  </si>
  <si>
    <t xml:space="preserve">Cập nhật công văn kịp thời đến các bộ phận liên quan</t>
  </si>
  <si>
    <t xml:space="preserve">Cập nhật các bộ phận liên quan</t>
  </si>
  <si>
    <t xml:space="preserve">Cập nhập phần mềm PMIS (QLCBGV)</t>
  </si>
  <si>
    <t xml:space="preserve">Theo quy trình hướng dẫn </t>
  </si>
  <si>
    <t xml:space="preserve">BẢNG MÔ TẢ CÔNG VIỆC VỊ TRÍ VIỆC LÀM CỦA Y TẾ</t>
  </si>
  <si>
    <t xml:space="preserve">Sơ cấp cứu ban đầu .</t>
  </si>
  <si>
    <t xml:space="preserve">Kiểm tra theo dõi sức khoẻ </t>
  </si>
  <si>
    <t xml:space="preserve">Khám bệnh</t>
  </si>
  <si>
    <t xml:space="preserve">Chăm sóc sức khỏe giáo viên và học sinh</t>
  </si>
  <si>
    <t xml:space="preserve">Lập danh sách theo dõi</t>
  </si>
  <si>
    <t xml:space="preserve">Bổ sung danh mục thuốc, quản lý  dụng cụ y tế và  tủ thuốc</t>
  </si>
  <si>
    <t xml:space="preserve">Tuyên truyền, phòng chống các dịch bệnh lây lan theo mùa</t>
  </si>
  <si>
    <t xml:space="preserve">Tìm kiếm thông tin trên báo, đài, 
mạng internet </t>
  </si>
  <si>
    <t xml:space="preserve">Quản lý sổ sức khỏe của học sinh</t>
  </si>
  <si>
    <t xml:space="preserve">Cập nhật sổ theo dõi</t>
  </si>
  <si>
    <t xml:space="preserve">Công việc 1: </t>
  </si>
  <si>
    <t xml:space="preserve">Công việc 2: </t>
  </si>
  <si>
    <t xml:space="preserve">Công việc 3: </t>
  </si>
  <si>
    <t xml:space="preserve">BẢNG MÔ TẢ CÔNG VIỆC VỊ TRÍ VIỆC LÀM CỦA PHỤ TRÁCH THÔNG TIN DỮ LIỆU</t>
  </si>
  <si>
    <t xml:space="preserve">Tổ chức thực hiện công tác ứng dụng công nghệ thông tin trong hoạt động quản lý giáo dục và giảng dạy, học tập.</t>
  </si>
  <si>
    <t xml:space="preserve">Hoành thành nhiệm vụ</t>
  </si>
  <si>
    <t xml:space="preserve">9 tháng/năm học</t>
  </si>
  <si>
    <t xml:space="preserve">Thực hiện hệ thống chương trình của Bộ GD &amp; ĐT triển khai</t>
  </si>
  <si>
    <t xml:space="preserve">Thực hiện hệ thống chương trình ứng dụng công nghệ thông tin của các dự án, đề án ứng dụng công nghệ thông tin.</t>
  </si>
  <si>
    <t xml:space="preserve">Tham gia giảng dạy tin học theo quy định.</t>
  </si>
  <si>
    <t xml:space="preserve">Theo sự phân công của BGH</t>
  </si>
  <si>
    <t xml:space="preserve">Tổ chức thực hiện việc quản lý, sử dụng hệ thống thông tin dữ liệu, hệ thống chương trình của Bộ GD &amp; ĐT triển khai.</t>
  </si>
  <si>
    <t xml:space="preserve">Xây dựng, quản trị trang thông tin điện tử (website)</t>
  </si>
  <si>
    <t xml:space="preserve">Phụ trách kỹ thuật và quản lý tài sản</t>
  </si>
  <si>
    <t xml:space="preserve">Quản lý xử lý hệ thống thông tin dữ liệu giáo dục và đào tạo.</t>
  </si>
  <si>
    <t xml:space="preserve">Xây dựng quy định tạm thời về quản lý, sử dụng hệ thống thông tin dữ liệu giáo dục và đào tạo của đơn vị.</t>
  </si>
  <si>
    <t xml:space="preserve">Hỗ trợ ứng dụng công nghệ thông tin cho đơn vị trong soạn giảng, hoạt động.</t>
  </si>
  <si>
    <t xml:space="preserve">Quản lý hệ thống bài giảng điện tử của đơn vị.</t>
  </si>
  <si>
    <t xml:space="preserve">Quản lý hệ thống ngân hàng đề thi</t>
  </si>
  <si>
    <t xml:space="preserve">BẢNG MÔ TẢ CÔNG VIỆC VỊ TRÍ VIỆC LÀM CỦA PHỤ TRÁCH PHÒNG TIN HỌC</t>
  </si>
  <si>
    <t xml:space="preserve">Quản lý phòng, cập nhật hồ sơ sổ sách</t>
  </si>
  <si>
    <t xml:space="preserve">Quản lý, kiểm tra sổ sách hàng ngày, 
làm báo cáo hàng tháng cho BGH</t>
  </si>
  <si>
    <t xml:space="preserve">Sổ sách</t>
  </si>
  <si>
    <t xml:space="preserve">Lập sổ đăng ký sử dụng phòng bộ môn</t>
  </si>
  <si>
    <t xml:space="preserve">Sắp xếp thời gian, lên lịch cho giáo viên 
để phân bố thời gian thực hành</t>
  </si>
  <si>
    <t xml:space="preserve">Chuẩn bị đồ dùng cho tiết dạy theo yêu cầu của giáo viên</t>
  </si>
  <si>
    <t xml:space="preserve">Kiểm tra máy móc, và phát hiện kịp 
thời những đồ dùng hư hỏng</t>
  </si>
  <si>
    <t xml:space="preserve">Hỗ trợ giáo viên giảng dạy</t>
  </si>
  <si>
    <t xml:space="preserve">Hợp tác với GV để trang bị cho HS
 những kiến thức chuẩn nhất </t>
  </si>
  <si>
    <t xml:space="preserve">Vệ sinh phòng</t>
  </si>
  <si>
    <t xml:space="preserve">Trước và sau tiết học </t>
  </si>
  <si>
    <t xml:space="preserve">Kiểm tra thiết bị</t>
  </si>
  <si>
    <t xml:space="preserve">Kiểm tra thường xuyên</t>
  </si>
  <si>
    <t xml:space="preserve">BẢNG MÔ TẢ CÔNG VIỆC VỊ TRÍ VIỆC LÀM CỦA PHỤ TRÁCH PHÒNG NGHE NHÌN</t>
  </si>
  <si>
    <t xml:space="preserve">BẢNG MÔ TẢ CÔNG VIỆC VỊ TRÍ VIỆC LÀM CỦA BẢO VỆ</t>
  </si>
  <si>
    <t xml:space="preserve">Bảo vệ tài sản của nhà trường </t>
  </si>
  <si>
    <t xml:space="preserve">Tuần tra thường xuyên</t>
  </si>
  <si>
    <t xml:space="preserve">Hoàn thành
 nhiệm vụ</t>
  </si>
  <si>
    <t xml:space="preserve">Giữ gìn trật tự trong khuôn viên nhà trường và khu vực xung
 quanh trường.</t>
  </si>
  <si>
    <t xml:space="preserve">Kiểm tra học sinh trong các hoạt động ra chơi trong khung viên trường</t>
  </si>
  <si>
    <t xml:space="preserve">Hỗ trợ tổ chức các buổi hội nghị, dịp lễ </t>
  </si>
  <si>
    <t xml:space="preserve">Công việc 1: Tham gia các hoạt động giáo dục</t>
  </si>
  <si>
    <t xml:space="preserve">….</t>
  </si>
  <si>
    <t xml:space="preserve">…………..</t>
  </si>
  <si>
    <t xml:space="preserve">BẢNG MÔ TẢ CÔNG VIỆC VỊ TRÍ VIỆC LÀM CỦA PHỤC VỤ</t>
  </si>
  <si>
    <t xml:space="preserve">Hàng ngày dọn dẹp, lau chùi 
các phòng sạch sẽ</t>
  </si>
  <si>
    <t xml:space="preserve">Gọn gàng, sạch sẽ</t>
  </si>
  <si>
    <t xml:space="preserve">12 tháng/ năm học</t>
  </si>
  <si>
    <t xml:space="preserve">Chuẩn bị hàng ngày</t>
  </si>
  <si>
    <t xml:space="preserve">…..</t>
  </si>
  <si>
    <t xml:space="preserve">Phụ lục số 5b</t>
  </si>
  <si>
    <t xml:space="preserve">KẾ HOẠCH BIÊN CHẾ HÀNH CHÍNH, SỰ NGHIỆP NĂM HỌC 2013 - 2014</t>
  </si>
  <si>
    <t xml:space="preserve">Tổ chức bộ máy của đơn vị               </t>
  </si>
  <si>
    <t xml:space="preserve">Biên chế được giao năm học 2012-2013</t>
  </si>
  <si>
    <t xml:space="preserve">Biên chế có mặt tại thời điểm xây dựng Đề án</t>
  </si>
  <si>
    <t xml:space="preserve">Kế hoạch biên chế năm học 2013-2014</t>
  </si>
  <si>
    <t xml:space="preserve">Tổng số</t>
  </si>
  <si>
    <t xml:space="preserve">Biên chế công chức theo chức vụ lãnh đạo, quản lý</t>
  </si>
  <si>
    <t xml:space="preserve">Biên chế công chức/ viên chức theo chức danh chuyên môn</t>
  </si>
  <si>
    <t xml:space="preserve">Chỉ tiêu địa phương</t>
  </si>
  <si>
    <t xml:space="preserve">HĐ theo NĐ 68/2000/NĐ-CP</t>
  </si>
  <si>
    <t xml:space="preserve">Biên chế công chức/viên chức theo chức danh chuyên môn</t>
  </si>
  <si>
    <t xml:space="preserve">NĐ</t>
  </si>
  <si>
    <t xml:space="preserve">68/2000/</t>
  </si>
  <si>
    <t xml:space="preserve">NĐ-CP</t>
  </si>
  <si>
    <t xml:space="preserve">C</t>
  </si>
  <si>
    <t xml:space="preserve">CÁC ĐƠN VỊ SỰ NGHIỆP</t>
  </si>
  <si>
    <t xml:space="preserve">Liệt kê tổ chức bộ máy của đơn vị xây dựng Đề án</t>
  </si>
  <si>
    <t xml:space="preserve">Tổng cộng</t>
  </si>
  <si>
    <t xml:space="preserve">Người lập biểu</t>
  </si>
  <si>
    <t xml:space="preserve">Minh Hòa, ngày  11    tháng   4  năm 2013</t>
  </si>
  <si>
    <t xml:space="preserve">(Ghi rõ họ tên)</t>
  </si>
  <si>
    <t xml:space="preserve">THỦ TRƯỞNG CƠ QUAN, ĐƠN VỊ</t>
  </si>
  <si>
    <t xml:space="preserve">(Ký tên, đóng dấu)</t>
  </si>
  <si>
    <t xml:space="preserve"> Phụ lục số 5a</t>
  </si>
  <si>
    <t xml:space="preserve">DANH MỤC VỊ TRÍ VIỆC LÀM CỦA CƠ QUAN, ĐƠN VỊ</t>
  </si>
  <si>
    <t xml:space="preserve">DANH MỤC VỊ TRÍ VIỆC LÀM</t>
  </si>
  <si>
    <t xml:space="preserve">Chức danh lãnh đạo, quản lý (nếu có)</t>
  </si>
  <si>
    <t xml:space="preserve">Ngạch (Chức danh nghề nghiệp tương ứng)</t>
  </si>
  <si>
    <t xml:space="preserve">Loại công chức/Hạng của chức danh nghề nghiệp</t>
  </si>
  <si>
    <t xml:space="preserve">Xác định số lượng người làm việc cần thiết</t>
  </si>
  <si>
    <t xml:space="preserve">Tên vị trí việc làm gắn với công việc lãnh đạo, quản lý, điều hành</t>
  </si>
  <si>
    <t xml:space="preserve">Hiệu trưởng </t>
  </si>
  <si>
    <t xml:space="preserve">15a.203</t>
  </si>
  <si>
    <t xml:space="preserve">Hạng III</t>
  </si>
  <si>
    <t xml:space="preserve">Phó Hiệu trưởng </t>
  </si>
  <si>
    <t xml:space="preserve">Vị trí việc làm của Tổ trưởng Khối 1</t>
  </si>
  <si>
    <t xml:space="preserve">Vị trí việc làm của Tổ trưởng Khối 2</t>
  </si>
  <si>
    <t xml:space="preserve">Vị trí việc làm của Tổ trưởng Khối 3</t>
  </si>
  <si>
    <t xml:space="preserve">Vị trí việc làm của Tổ trưởng Khối 4</t>
  </si>
  <si>
    <t xml:space="preserve">Vị trí việc làm của Tổ trưởng Khối 5</t>
  </si>
  <si>
    <t xml:space="preserve">Vị trí việc làm của Tổ trưởng Tổ Văn phòng</t>
  </si>
  <si>
    <t xml:space="preserve">Vị trí việc làm gắn với công việc chuyên môn
 ( GV trực tiếp dạy lớp)</t>
  </si>
  <si>
    <t xml:space="preserve">Vị trí việc làm dạy Lớp 1</t>
  </si>
  <si>
    <t xml:space="preserve">Vị trí việc làm dạy Lớp 2</t>
  </si>
  <si>
    <t xml:space="preserve">Vị trí việc làm dạy Lớp 3</t>
  </si>
  <si>
    <t xml:space="preserve">Vị trí việc làm dạy Lớp 4</t>
  </si>
  <si>
    <t xml:space="preserve">Vị trí việc làm dạy Lớp 5</t>
  </si>
  <si>
    <t xml:space="preserve">Vị trí việc làm dạy môn Anh văn</t>
  </si>
  <si>
    <t xml:space="preserve">Vị trí việc làm dạy môn Tin học</t>
  </si>
  <si>
    <t xml:space="preserve">Vị trí việc làm dạy môn Mỹ thuật</t>
  </si>
  <si>
    <t xml:space="preserve">Vị trí việc làm dạy môn Âm nhạc</t>
  </si>
  <si>
    <t xml:space="preserve">Vị trí việc làm dạy môn Thể dục</t>
  </si>
  <si>
    <t xml:space="preserve">Vị trí việc làm gắn với công việc hỗ trợ, phục vụ</t>
  </si>
  <si>
    <r>
      <rPr>
        <sz val="13"/>
        <rFont val="Times New Roman"/>
        <family val="1"/>
      </rPr>
      <t xml:space="preserve">*</t>
    </r>
    <r>
      <rPr>
        <i val="true"/>
        <sz val="13"/>
        <rFont val="Times New Roman"/>
        <family val="1"/>
      </rPr>
      <t xml:space="preserve"> Công việc hỗ trợ cho công tác quản lý, điều hành của cơ quan, đơn vị</t>
    </r>
  </si>
  <si>
    <t xml:space="preserve">Vị trí việc làm của phụ trách Thư viện</t>
  </si>
  <si>
    <t xml:space="preserve">Vị trí việc làm của phụ trách Thiết bị</t>
  </si>
  <si>
    <t xml:space="preserve">Vị trí việc làm của phụ trách Đội</t>
  </si>
  <si>
    <t xml:space="preserve">Vị trí việc làm của phụ trách Kế toán</t>
  </si>
  <si>
    <t xml:space="preserve">06.031</t>
  </si>
  <si>
    <t xml:space="preserve">Vị trí việc làm của phụ trách Văn thư</t>
  </si>
  <si>
    <t xml:space="preserve">02.015</t>
  </si>
  <si>
    <t xml:space="preserve">Vị trí việc làm của phụ trách Y tế</t>
  </si>
  <si>
    <t xml:space="preserve">16b.121</t>
  </si>
  <si>
    <t xml:space="preserve">Hạng IV</t>
  </si>
  <si>
    <t xml:space="preserve">Vị trí việc làm của phụ trách Thông tin dữ liệu</t>
  </si>
  <si>
    <t xml:space="preserve">Vị trí việc làm của phụ trách Phòng tin</t>
  </si>
  <si>
    <t xml:space="preserve">Vị trí việc làm của phụ trách Phòng nghe nhìn</t>
  </si>
  <si>
    <t xml:space="preserve">Vị trí việc làm của Bảo Vệ</t>
  </si>
  <si>
    <t xml:space="preserve">01.011</t>
  </si>
  <si>
    <t xml:space="preserve">Khác </t>
  </si>
  <si>
    <t xml:space="preserve">Vị trí việc làm của Phục Vụ</t>
  </si>
  <si>
    <t xml:space="preserve">01.009</t>
  </si>
  <si>
    <t xml:space="preserve">Minh Hòa, ngày 11  tháng 4 năm 2013 </t>
  </si>
  <si>
    <t xml:space="preserve">Phụ lục số 4</t>
  </si>
  <si>
    <t xml:space="preserve">   TRƯỜNG TIỂU HỌC MINH HÒA </t>
  </si>
  <si>
    <t xml:space="preserve">THỐNG KÊ THỰC TRẠNG ĐỘI NGŨ CÔNG CHỨC, VIÊN CHỨC </t>
  </si>
  <si>
    <t xml:space="preserve">Tính đến ngày 31/ 03/2013</t>
  </si>
  <si>
    <t xml:space="preserve">Đơn vị/Họ và tên</t>
  </si>
  <si>
    <t xml:space="preserve">Năm sinh</t>
  </si>
  <si>
    <t xml:space="preserve">Chức vụ, chức danh</t>
  </si>
  <si>
    <t xml:space="preserve">Các nhiệm vụ đang đảm nhận</t>
  </si>
  <si>
    <t xml:space="preserve">Năm vào cơ quan tuyển dụng</t>
  </si>
  <si>
    <t xml:space="preserve">Ngạch (Chức danh nghề nghiệp) hiện đang giữ</t>
  </si>
  <si>
    <t xml:space="preserve">Trình độ lý luận chính trị</t>
  </si>
  <si>
    <t xml:space="preserve">Trình độ chuyên môn cao nhất</t>
  </si>
  <si>
    <t xml:space="preserve">Trình độ ngoại ngữ</t>
  </si>
  <si>
    <t xml:space="preserve">trình độ Tin học</t>
  </si>
  <si>
    <t xml:space="preserve">Chứng chỉ bồi dưỡng nghiệp vụ, QLNN</t>
  </si>
  <si>
    <t xml:space="preserve">Nam</t>
  </si>
  <si>
    <t xml:space="preserve">Nữ</t>
  </si>
  <si>
    <t xml:space="preserve">Vào cơ quan nhà nước đầu tiên</t>
  </si>
  <si>
    <t xml:space="preserve">Vào cơ quan đang làm việc</t>
  </si>
  <si>
    <t xml:space="preserve">Cao cấp</t>
  </si>
  <si>
    <t xml:space="preserve">Cử nhân</t>
  </si>
  <si>
    <t xml:space="preserve">Trình độ đào tạo</t>
  </si>
  <si>
    <t xml:space="preserve">Chuyên ngành đào tạo</t>
  </si>
  <si>
    <t xml:space="preserve">Hệ đào tạo</t>
  </si>
  <si>
    <t xml:space="preserve">Lãnh đạo đơn vị</t>
  </si>
  <si>
    <t xml:space="preserve">Tạ Kim Tiết Lễ</t>
  </si>
  <si>
    <t xml:space="preserve">05/5/1965</t>
  </si>
  <si>
    <t xml:space="preserve">HT</t>
  </si>
  <si>
    <t xml:space="preserve">Q.lý chung</t>
  </si>
  <si>
    <t xml:space="preserve">9/1985</t>
  </si>
  <si>
    <t xml:space="preserve">x</t>
  </si>
  <si>
    <t xml:space="preserve">ĐHSP</t>
  </si>
  <si>
    <t xml:space="preserve">Tiểu học</t>
  </si>
  <si>
    <t xml:space="preserve">Từ xa</t>
  </si>
  <si>
    <t xml:space="preserve">A</t>
  </si>
  <si>
    <t xml:space="preserve">Đặng Thị Xuân Thu</t>
  </si>
  <si>
    <t xml:space="preserve">06/4/1973</t>
  </si>
  <si>
    <t xml:space="preserve">P.HT</t>
  </si>
  <si>
    <t xml:space="preserve">P.trách CM</t>
  </si>
  <si>
    <t xml:space="preserve">9/1992</t>
  </si>
  <si>
    <t xml:space="preserve">C.tu</t>
  </si>
  <si>
    <t xml:space="preserve">Tổ Văn phòng</t>
  </si>
  <si>
    <t xml:space="preserve">Lưu Hồng Lĩnh</t>
  </si>
  <si>
    <t xml:space="preserve">16/12/1964</t>
  </si>
  <si>
    <t xml:space="preserve">PCGD</t>
  </si>
  <si>
    <t xml:space="preserve">TTHC</t>
  </si>
  <si>
    <t xml:space="preserve">9/1984</t>
  </si>
  <si>
    <t xml:space="preserve">15.114</t>
  </si>
  <si>
    <t xml:space="preserve">TC</t>
  </si>
  <si>
    <t xml:space="preserve">Nguyễn Chí Dũng</t>
  </si>
  <si>
    <t xml:space="preserve">26/3/1969</t>
  </si>
  <si>
    <t xml:space="preserve">TV</t>
  </si>
  <si>
    <t xml:space="preserve">9/1990</t>
  </si>
  <si>
    <t xml:space="preserve">Lê Minh Tuấn</t>
  </si>
  <si>
    <t xml:space="preserve">25/01/1973</t>
  </si>
  <si>
    <t xml:space="preserve">TB</t>
  </si>
  <si>
    <t xml:space="preserve">9/1997</t>
  </si>
  <si>
    <t xml:space="preserve">Nguyễn Văn Hùng</t>
  </si>
  <si>
    <t xml:space="preserve">06/11/1967</t>
  </si>
  <si>
    <t xml:space="preserve">TPTĐ</t>
  </si>
  <si>
    <t xml:space="preserve">P.CTCĐ</t>
  </si>
  <si>
    <t xml:space="preserve">15a.204</t>
  </si>
  <si>
    <t xml:space="preserve">CĐSP</t>
  </si>
  <si>
    <t xml:space="preserve">Trần Thị Cẩm Hồng</t>
  </si>
  <si>
    <t xml:space="preserve">09/8/1984</t>
  </si>
  <si>
    <t xml:space="preserve">KT</t>
  </si>
  <si>
    <t xml:space="preserve">9/2008</t>
  </si>
  <si>
    <t xml:space="preserve">06.032</t>
  </si>
  <si>
    <t xml:space="preserve">C.quy</t>
  </si>
  <si>
    <t xml:space="preserve">B</t>
  </si>
  <si>
    <t xml:space="preserve">23/3/1987</t>
  </si>
  <si>
    <t xml:space="preserve">VT</t>
  </si>
  <si>
    <t xml:space="preserve">9/2010</t>
  </si>
  <si>
    <t xml:space="preserve">01.008</t>
  </si>
  <si>
    <t xml:space="preserve">Phạm Thị Cúc</t>
  </si>
  <si>
    <t xml:space="preserve">15/3/1991</t>
  </si>
  <si>
    <t xml:space="preserve">YT</t>
  </si>
  <si>
    <t xml:space="preserve">3/2012</t>
  </si>
  <si>
    <t xml:space="preserve">Lưu Tạ Bảo Luân</t>
  </si>
  <si>
    <t xml:space="preserve">04/4/1987</t>
  </si>
  <si>
    <t xml:space="preserve">BV</t>
  </si>
  <si>
    <t xml:space="preserve">11/2009</t>
  </si>
  <si>
    <t xml:space="preserve">Phạm Văn Tuất</t>
  </si>
  <si>
    <t xml:space="preserve">1957</t>
  </si>
  <si>
    <t xml:space="preserve">Nguyễn Tấn Tài</t>
  </si>
  <si>
    <t xml:space="preserve">15/11/1988</t>
  </si>
  <si>
    <t xml:space="preserve">Trần Thị Thu</t>
  </si>
  <si>
    <t xml:space="preserve">18/4/1968</t>
  </si>
  <si>
    <t xml:space="preserve">PV</t>
  </si>
  <si>
    <t xml:space="preserve">Tổ Khối 1</t>
  </si>
  <si>
    <t xml:space="preserve">Phạm Thị Hải</t>
  </si>
  <si>
    <t xml:space="preserve">13/12/1978</t>
  </si>
  <si>
    <t xml:space="preserve">Dạy lớp</t>
  </si>
  <si>
    <t xml:space="preserve">Vũ Thị Thu Hiền</t>
  </si>
  <si>
    <t xml:space="preserve">12/10/1981</t>
  </si>
  <si>
    <t xml:space="preserve">9/1999</t>
  </si>
  <si>
    <t xml:space="preserve">Võ Thị Bạch Tuyết</t>
  </si>
  <si>
    <t xml:space="preserve">28/10/1977</t>
  </si>
  <si>
    <t xml:space="preserve">TTCM</t>
  </si>
  <si>
    <t xml:space="preserve">Lê Thị Hồng Lợi</t>
  </si>
  <si>
    <t xml:space="preserve">9/1996</t>
  </si>
  <si>
    <t xml:space="preserve">Nguyễn Quang Thường</t>
  </si>
  <si>
    <t xml:space="preserve">10/2002</t>
  </si>
  <si>
    <t xml:space="preserve">Phạm Quang Bảo</t>
  </si>
  <si>
    <t xml:space="preserve">9/2012</t>
  </si>
  <si>
    <t xml:space="preserve">Thể dục</t>
  </si>
  <si>
    <t xml:space="preserve">Nguyễn Long Hòa</t>
  </si>
  <si>
    <t xml:space="preserve">23/3/1979</t>
  </si>
  <si>
    <t xml:space="preserve">TPCM</t>
  </si>
  <si>
    <t xml:space="preserve">9/2002</t>
  </si>
  <si>
    <t xml:space="preserve">Anh văn</t>
  </si>
  <si>
    <t xml:space="preserve">Lưu Thị Ngọc</t>
  </si>
  <si>
    <t xml:space="preserve">12/4/1986</t>
  </si>
  <si>
    <t xml:space="preserve">10/2007</t>
  </si>
  <si>
    <t xml:space="preserve">Tin học</t>
  </si>
  <si>
    <t xml:space="preserve">IV</t>
  </si>
  <si>
    <t xml:space="preserve">Tổ Khối 2 + 3</t>
  </si>
  <si>
    <t xml:space="preserve">Phạm Xuân Thủy</t>
  </si>
  <si>
    <t xml:space="preserve">15/5/1981</t>
  </si>
  <si>
    <t xml:space="preserve">BT. Đoàn + TPCM</t>
  </si>
  <si>
    <t xml:space="preserve">Loại Văn Thuận Thảo</t>
  </si>
  <si>
    <t xml:space="preserve">20/3/1977</t>
  </si>
  <si>
    <t xml:space="preserve">UBKTCĐ</t>
  </si>
  <si>
    <t xml:space="preserve">Trần Thị Hòa</t>
  </si>
  <si>
    <t xml:space="preserve">20/6/1977</t>
  </si>
  <si>
    <t xml:space="preserve">25</t>
  </si>
  <si>
    <t xml:space="preserve">Loại Thị Thùy</t>
  </si>
  <si>
    <t xml:space="preserve">30/8/1981</t>
  </si>
  <si>
    <t xml:space="preserve">10/2000</t>
  </si>
  <si>
    <t xml:space="preserve">26</t>
  </si>
  <si>
    <t xml:space="preserve">Nguyễn Thị Diệu Hiền</t>
  </si>
  <si>
    <t xml:space="preserve">17/5/1978</t>
  </si>
  <si>
    <t xml:space="preserve">CTCĐ</t>
  </si>
  <si>
    <t xml:space="preserve">27</t>
  </si>
  <si>
    <t xml:space="preserve">Đặng Thị Thanh Tuyền</t>
  </si>
  <si>
    <t xml:space="preserve">04/5/1978</t>
  </si>
  <si>
    <t xml:space="preserve">28</t>
  </si>
  <si>
    <t xml:space="preserve">Lê Thị Bích Ngọc</t>
  </si>
  <si>
    <t xml:space="preserve">9/1989</t>
  </si>
  <si>
    <t xml:space="preserve">29</t>
  </si>
  <si>
    <t xml:space="preserve">Trương Thị Cẩm Bình</t>
  </si>
  <si>
    <t xml:space="preserve">27/9/1980</t>
  </si>
  <si>
    <t xml:space="preserve">30</t>
  </si>
  <si>
    <t xml:space="preserve">Nguyễn Thị Thu Ba</t>
  </si>
  <si>
    <t xml:space="preserve">23/7/1980</t>
  </si>
  <si>
    <t xml:space="preserve">31</t>
  </si>
  <si>
    <t xml:space="preserve">Nguyễn Thị Oanh Ly</t>
  </si>
  <si>
    <t xml:space="preserve">26/01/1990</t>
  </si>
  <si>
    <t xml:space="preserve">11/2012</t>
  </si>
  <si>
    <t xml:space="preserve">CĐ</t>
  </si>
  <si>
    <t xml:space="preserve">V</t>
  </si>
  <si>
    <t xml:space="preserve">Tổ Khối 4 + 5</t>
  </si>
  <si>
    <t xml:space="preserve">32</t>
  </si>
  <si>
    <t xml:space="preserve">Trần Thị Thúy Nga</t>
  </si>
  <si>
    <t xml:space="preserve">03/7/1979</t>
  </si>
  <si>
    <t xml:space="preserve">33</t>
  </si>
  <si>
    <t xml:space="preserve">Nguyễn Minh Quốc</t>
  </si>
  <si>
    <t xml:space="preserve">22/02/1973</t>
  </si>
  <si>
    <t xml:space="preserve">34</t>
  </si>
  <si>
    <t xml:space="preserve">Bùi Thị Minh Huệ</t>
  </si>
  <si>
    <t xml:space="preserve">21/5/1981</t>
  </si>
  <si>
    <t xml:space="preserve">TPCM + Nữ công</t>
  </si>
  <si>
    <t xml:space="preserve">35</t>
  </si>
  <si>
    <t xml:space="preserve">Trương Thị Hồng Thanh</t>
  </si>
  <si>
    <t xml:space="preserve">14/7/1978</t>
  </si>
  <si>
    <t xml:space="preserve">36</t>
  </si>
  <si>
    <t xml:space="preserve">Phạm Thị Kim Xuyến</t>
  </si>
  <si>
    <t xml:space="preserve">23/01/1971</t>
  </si>
  <si>
    <t xml:space="preserve">TTCM - UV.BCHCĐ</t>
  </si>
  <si>
    <t xml:space="preserve">9/1991</t>
  </si>
  <si>
    <t xml:space="preserve">37</t>
  </si>
  <si>
    <t xml:space="preserve">Nguyễn Thị Thủy</t>
  </si>
  <si>
    <t xml:space="preserve">21/4/1966</t>
  </si>
  <si>
    <t xml:space="preserve">38</t>
  </si>
  <si>
    <t xml:space="preserve">Nguyễn Thị Thanh</t>
  </si>
  <si>
    <t xml:space="preserve">39</t>
  </si>
  <si>
    <t xml:space="preserve">Lê Hoàng Dũng</t>
  </si>
  <si>
    <t xml:space="preserve">15/4/1977</t>
  </si>
  <si>
    <t xml:space="preserve">TB.TTrND</t>
  </si>
  <si>
    <t xml:space="preserve">Phụ lục số 3</t>
  </si>
  <si>
    <t xml:space="preserve">CÁC YẾU TỐ ẢNH HƯỞNG</t>
  </si>
  <si>
    <t xml:space="preserve">Các yếu tố ảnh hưởng</t>
  </si>
  <si>
    <t xml:space="preserve">Mức độ ảnh hưởng</t>
  </si>
  <si>
    <t xml:space="preserve">Ghi chú </t>
  </si>
  <si>
    <t xml:space="preserve">Cao</t>
  </si>
  <si>
    <t xml:space="preserve">Trung bình</t>
  </si>
  <si>
    <t xml:space="preserve">Thấp</t>
  </si>
  <si>
    <t xml:space="preserve">Chế độ làm việc</t>
  </si>
  <si>
    <t xml:space="preserve">Phạm vi hoạt động</t>
  </si>
  <si>
    <t xml:space="preserve">Tính đa dạng về lĩnh vực hoạt động</t>
  </si>
  <si>
    <t xml:space="preserve">Tính chất, đặc điểm của hoạt động nghề nghiệp</t>
  </si>
  <si>
    <t xml:space="preserve">Mô hình tổ chức và cơ chế hoạt động</t>
  </si>
  <si>
    <t xml:space="preserve">Mức độ hiện đại hóa công sở</t>
  </si>
  <si>
    <t xml:space="preserve">Các yếu tố khác (nếu có)</t>
  </si>
  <si>
    <t xml:space="preserve">             (Ký và ghi rõ họ tên)</t>
  </si>
  <si>
    <t xml:space="preserve">Phụ Lục Số 2</t>
  </si>
  <si>
    <t xml:space="preserve">TRƯỜNG TIỂU HỌC MINH HÒA </t>
  </si>
  <si>
    <t xml:space="preserve">PHÂN NHÓM CÔNG VIỆC</t>
  </si>
  <si>
    <t xml:space="preserve">Nhóm công việc</t>
  </si>
  <si>
    <t xml:space="preserve">Công việc</t>
  </si>
  <si>
    <t xml:space="preserve">Nhóm công việc lãnh đạo, quản lý, điều hành</t>
  </si>
  <si>
    <t xml:space="preserve">1.1.</t>
  </si>
  <si>
    <t xml:space="preserve">h</t>
  </si>
  <si>
    <t xml:space="preserve">1.2.</t>
  </si>
  <si>
    <t xml:space="preserve">Công tác kiêm nhiệm của cấp phó </t>
  </si>
  <si>
    <t xml:space="preserve">Nhóm công việc của tổ trưởng</t>
  </si>
  <si>
    <t xml:space="preserve">Vị trí việc làm của Tổ trưởng chuyên môn</t>
  </si>
  <si>
    <t xml:space="preserve">Vị trí việc làm của Tổ trưởng Văn phòng</t>
  </si>
  <si>
    <t xml:space="preserve">Công tác kiêm nhiệm của Tổ trưởng Tổ Văn phòng</t>
  </si>
  <si>
    <t xml:space="preserve">Nhóm công việc hoạt động nghề nghiệp (công việc chuyên môn):</t>
  </si>
  <si>
    <t xml:space="preserve">Vị trí việc làm của giáo viên dạy lớp: </t>
  </si>
  <si>
    <t xml:space="preserve">Xây dựng kế hoạch cá nhân, kế hoạch bộ môn</t>
  </si>
  <si>
    <t xml:space="preserve">Vị trí việc làm của giáo viên dạy môn Anh văn: </t>
  </si>
  <si>
    <t xml:space="preserve">Xây dựng kế hoạch giảng dạy (năm - tháng - tuần)</t>
  </si>
  <si>
    <t xml:space="preserve">Ghi điểm vào sổ - Học bạ.</t>
  </si>
  <si>
    <t xml:space="preserve">Vị trí việc làm của giáo viên dạy môn Tin học: </t>
  </si>
  <si>
    <t xml:space="preserve">Vị trí việc làm của giáo viên dạy môn Mỹ thuật: </t>
  </si>
  <si>
    <t xml:space="preserve">Vị trí việc làm của giáo viên dạy môn Âm nhạc:</t>
  </si>
  <si>
    <t xml:space="preserve">Vị trí việc làm của giáo viên dạy môn Thể dục:</t>
  </si>
  <si>
    <t xml:space="preserve">Công tác kiêm nhiệm của giáo viên</t>
  </si>
  <si>
    <t xml:space="preserve">+</t>
  </si>
  <si>
    <t xml:space="preserve">Kết họp Hội phụ huynh, mạnh thường quân, các tổ chức xã hội chăm lo cho học sinh nghèo. </t>
  </si>
  <si>
    <t xml:space="preserve">Nhóm công việc hỗ trợ, phục vụ</t>
  </si>
  <si>
    <r>
      <rPr>
        <sz val="13"/>
        <rFont val="Times New Roman"/>
        <family val="1"/>
      </rPr>
      <t xml:space="preserve">*</t>
    </r>
    <r>
      <rPr>
        <i val="true"/>
        <sz val="13"/>
        <rFont val="Times New Roman"/>
        <family val="1"/>
      </rPr>
      <t xml:space="preserve"> Nhóm công việc phục vụ cho công tác quản lý, điều hành </t>
    </r>
  </si>
  <si>
    <t xml:space="preserve">Hướng dẫn, tập luyện học sinh thi kể chuyện theo sách, kể chuyện về Bác Hồ</t>
  </si>
  <si>
    <t xml:space="preserve">Duy tu, bảo dưỡng, thanh lý  Đồ dùng dạy học hư hỏng.</t>
  </si>
  <si>
    <t xml:space="preserve">Vị trí việc làm của người phụ trách Thông tin dữ liệu</t>
  </si>
  <si>
    <t xml:space="preserve">Vị trí việc làm của người phụ trách Phòng Tin học</t>
  </si>
  <si>
    <t xml:space="preserve">Vị trí việc làm của người phụ trách Phòng Nghe nhìn</t>
  </si>
  <si>
    <t xml:space="preserve">* Nhóm công việc thực hiện hợp đồng theo Nghị định số 68/2000/NĐ-CP</t>
  </si>
  <si>
    <t xml:space="preserve">Dọn dẹp vệ sinh khu hành chánh.</t>
  </si>
  <si>
    <t xml:space="preserve">Phục vụ nước uống cho Giáo viên – Học sinh - Khách đến liên hệ công việc</t>
  </si>
</sst>
</file>

<file path=xl/styles.xml><?xml version="1.0" encoding="utf-8"?>
<styleSheet xmlns="http://schemas.openxmlformats.org/spreadsheetml/2006/main">
  <numFmts count="4">
    <numFmt numFmtId="164" formatCode="General"/>
    <numFmt numFmtId="165" formatCode="@"/>
    <numFmt numFmtId="166" formatCode="mm/yyyy"/>
    <numFmt numFmtId="167" formatCode="[$-409]m/d/yyyy"/>
  </numFmts>
  <fonts count="34">
    <font>
      <sz val="10"/>
      <name val="Arial"/>
      <family val="0"/>
    </font>
    <font>
      <sz val="10"/>
      <name val="Arial"/>
      <family val="0"/>
    </font>
    <font>
      <sz val="10"/>
      <name val="Arial"/>
      <family val="0"/>
    </font>
    <font>
      <sz val="10"/>
      <name val="Arial"/>
      <family val="0"/>
    </font>
    <font>
      <sz val="10"/>
      <name val="Times New Roman"/>
      <family val="1"/>
    </font>
    <font>
      <sz val="13"/>
      <name val="Times New Roman"/>
      <family val="1"/>
    </font>
    <font>
      <sz val="12"/>
      <name val="Times New Roman"/>
      <family val="1"/>
    </font>
    <font>
      <b val="true"/>
      <sz val="12"/>
      <name val="Times New Roman"/>
      <family val="1"/>
    </font>
    <font>
      <b val="true"/>
      <sz val="16"/>
      <name val="Times New Roman"/>
      <family val="1"/>
    </font>
    <font>
      <b val="true"/>
      <sz val="14"/>
      <name val="Times New Roman"/>
      <family val="1"/>
    </font>
    <font>
      <b val="true"/>
      <sz val="13"/>
      <name val="Times New Roman"/>
      <family val="1"/>
    </font>
    <font>
      <i val="true"/>
      <sz val="13"/>
      <name val="Times New Roman"/>
      <family val="1"/>
    </font>
    <font>
      <b val="true"/>
      <sz val="13"/>
      <color rgb="FF000000"/>
      <name val="Times New Roman"/>
      <family val="1"/>
    </font>
    <font>
      <sz val="13"/>
      <color rgb="FF000000"/>
      <name val="Times New Roman"/>
      <family val="1"/>
    </font>
    <font>
      <sz val="13"/>
      <color rgb="FFFF0000"/>
      <name val="Times New Roman"/>
      <family val="1"/>
    </font>
    <font>
      <sz val="13"/>
      <name val="Times New Roman"/>
      <family val="0"/>
    </font>
    <font>
      <b val="true"/>
      <sz val="15"/>
      <name val="Times New Roman"/>
      <family val="1"/>
    </font>
    <font>
      <b val="true"/>
      <i val="true"/>
      <u val="single"/>
      <sz val="13"/>
      <name val="Times New Roman"/>
      <family val="1"/>
    </font>
    <font>
      <b val="true"/>
      <i val="true"/>
      <u val="single"/>
      <sz val="12"/>
      <name val="Times New Roman"/>
      <family val="1"/>
    </font>
    <font>
      <i val="true"/>
      <sz val="12"/>
      <name val="Times New Roman"/>
      <family val="1"/>
    </font>
    <font>
      <sz val="12"/>
      <name val="Arial"/>
      <family val="0"/>
    </font>
    <font>
      <sz val="11.5"/>
      <name val="Times New Roman"/>
      <family val="1"/>
    </font>
    <font>
      <b val="true"/>
      <sz val="10"/>
      <name val="Times New Roman"/>
      <family val="1"/>
    </font>
    <font>
      <sz val="9"/>
      <name val="Times New Roman"/>
      <family val="1"/>
    </font>
    <font>
      <i val="true"/>
      <sz val="9"/>
      <name val="Times New Roman"/>
      <family val="1"/>
    </font>
    <font>
      <sz val="12"/>
      <name val="Times New Roman"/>
      <family val="0"/>
    </font>
    <font>
      <b val="true"/>
      <sz val="16"/>
      <name val="Times New Roman"/>
      <family val="0"/>
    </font>
    <font>
      <sz val="14"/>
      <name val="Times New Roman"/>
      <family val="0"/>
    </font>
    <font>
      <i val="true"/>
      <sz val="12"/>
      <name val="Times New Roman"/>
      <family val="0"/>
    </font>
    <font>
      <b val="true"/>
      <sz val="12"/>
      <name val="Times New Roman"/>
      <family val="0"/>
    </font>
    <font>
      <sz val="12"/>
      <color rgb="FF000000"/>
      <name val="Times New Roman"/>
      <family val="0"/>
    </font>
    <font>
      <b val="true"/>
      <sz val="12"/>
      <color rgb="FF000000"/>
      <name val="Times New Roman"/>
      <family val="0"/>
    </font>
    <font>
      <b val="true"/>
      <sz val="14"/>
      <name val="Times New Roman"/>
      <family val="0"/>
    </font>
    <font>
      <i val="true"/>
      <sz val="14"/>
      <name val="Times New Roman"/>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justify"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justify"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5" fillId="2" borderId="4"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justify"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justify" vertical="top"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10" fillId="2" borderId="4" xfId="0" applyFont="true" applyBorder="tru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4" fontId="5" fillId="2" borderId="6"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justify"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center"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bottom"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5" fontId="25"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right" vertical="bottom" textRotation="0" wrapText="fals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30" fillId="0" borderId="24"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right" vertical="center" textRotation="0" wrapText="true" indent="0" shrinkToFit="false"/>
      <protection locked="true" hidden="false"/>
    </xf>
    <xf numFmtId="165" fontId="30" fillId="0" borderId="25"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5" fontId="30" fillId="0" borderId="15"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right" vertical="bottom" textRotation="0" wrapText="false" indent="0" shrinkToFit="false"/>
      <protection locked="true" hidden="false"/>
    </xf>
    <xf numFmtId="165" fontId="30" fillId="0" borderId="25"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2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5" fontId="30" fillId="0" borderId="27"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5" fontId="30" fillId="0" borderId="26" xfId="0" applyFont="true" applyBorder="true" applyAlignment="true" applyProtection="false">
      <alignment horizontal="right"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7" fontId="30" fillId="0" borderId="17" xfId="0" applyFont="true" applyBorder="true" applyAlignment="true" applyProtection="false">
      <alignment horizontal="right" vertical="center"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justify" vertical="top"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justify" vertical="top" textRotation="0" wrapText="true" indent="0" shrinkToFit="false"/>
      <protection locked="true" hidden="false"/>
    </xf>
    <xf numFmtId="164" fontId="12" fillId="2" borderId="7"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justify"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240</xdr:colOff>
      <xdr:row>4</xdr:row>
      <xdr:rowOff>28440</xdr:rowOff>
    </xdr:from>
    <xdr:to>
      <xdr:col>1</xdr:col>
      <xdr:colOff>1677600</xdr:colOff>
      <xdr:row>4</xdr:row>
      <xdr:rowOff>28440</xdr:rowOff>
    </xdr:to>
    <xdr:sp>
      <xdr:nvSpPr>
        <xdr:cNvPr id="0" name="Line 1"/>
        <xdr:cNvSpPr/>
      </xdr:nvSpPr>
      <xdr:spPr>
        <a:xfrm>
          <a:off x="1427400" y="771480"/>
          <a:ext cx="702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0</xdr:colOff>
      <xdr:row>4</xdr:row>
      <xdr:rowOff>0</xdr:rowOff>
    </xdr:from>
    <xdr:to>
      <xdr:col>2</xdr:col>
      <xdr:colOff>503640</xdr:colOff>
      <xdr:row>4</xdr:row>
      <xdr:rowOff>0</xdr:rowOff>
    </xdr:to>
    <xdr:sp>
      <xdr:nvSpPr>
        <xdr:cNvPr id="1" name="Line 1"/>
        <xdr:cNvSpPr/>
      </xdr:nvSpPr>
      <xdr:spPr>
        <a:xfrm>
          <a:off x="986040" y="781200"/>
          <a:ext cx="795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0</xdr:colOff>
      <xdr:row>2</xdr:row>
      <xdr:rowOff>38160</xdr:rowOff>
    </xdr:from>
    <xdr:to>
      <xdr:col>1</xdr:col>
      <xdr:colOff>1471680</xdr:colOff>
      <xdr:row>2</xdr:row>
      <xdr:rowOff>38160</xdr:rowOff>
    </xdr:to>
    <xdr:sp>
      <xdr:nvSpPr>
        <xdr:cNvPr id="2" name="Line 1"/>
        <xdr:cNvSpPr/>
      </xdr:nvSpPr>
      <xdr:spPr>
        <a:xfrm>
          <a:off x="995040" y="44784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89</xdr:row>
      <xdr:rowOff>38160</xdr:rowOff>
    </xdr:from>
    <xdr:to>
      <xdr:col>1</xdr:col>
      <xdr:colOff>1471680</xdr:colOff>
      <xdr:row>89</xdr:row>
      <xdr:rowOff>38160</xdr:rowOff>
    </xdr:to>
    <xdr:sp>
      <xdr:nvSpPr>
        <xdr:cNvPr id="3" name="Line 2"/>
        <xdr:cNvSpPr/>
      </xdr:nvSpPr>
      <xdr:spPr>
        <a:xfrm>
          <a:off x="995040" y="2891808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239</xdr:row>
      <xdr:rowOff>38160</xdr:rowOff>
    </xdr:from>
    <xdr:to>
      <xdr:col>1</xdr:col>
      <xdr:colOff>1471680</xdr:colOff>
      <xdr:row>239</xdr:row>
      <xdr:rowOff>38160</xdr:rowOff>
    </xdr:to>
    <xdr:sp>
      <xdr:nvSpPr>
        <xdr:cNvPr id="4" name="Line 3"/>
        <xdr:cNvSpPr/>
      </xdr:nvSpPr>
      <xdr:spPr>
        <a:xfrm>
          <a:off x="995040" y="8495352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291</xdr:row>
      <xdr:rowOff>38160</xdr:rowOff>
    </xdr:from>
    <xdr:to>
      <xdr:col>1</xdr:col>
      <xdr:colOff>1471680</xdr:colOff>
      <xdr:row>291</xdr:row>
      <xdr:rowOff>38160</xdr:rowOff>
    </xdr:to>
    <xdr:sp>
      <xdr:nvSpPr>
        <xdr:cNvPr id="5" name="Line 4"/>
        <xdr:cNvSpPr/>
      </xdr:nvSpPr>
      <xdr:spPr>
        <a:xfrm>
          <a:off x="995040" y="9935532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345</xdr:row>
      <xdr:rowOff>38160</xdr:rowOff>
    </xdr:from>
    <xdr:to>
      <xdr:col>1</xdr:col>
      <xdr:colOff>1471680</xdr:colOff>
      <xdr:row>345</xdr:row>
      <xdr:rowOff>38160</xdr:rowOff>
    </xdr:to>
    <xdr:sp>
      <xdr:nvSpPr>
        <xdr:cNvPr id="6" name="Line 5"/>
        <xdr:cNvSpPr/>
      </xdr:nvSpPr>
      <xdr:spPr>
        <a:xfrm>
          <a:off x="995040" y="11388096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399</xdr:row>
      <xdr:rowOff>38160</xdr:rowOff>
    </xdr:from>
    <xdr:to>
      <xdr:col>1</xdr:col>
      <xdr:colOff>1471680</xdr:colOff>
      <xdr:row>399</xdr:row>
      <xdr:rowOff>38160</xdr:rowOff>
    </xdr:to>
    <xdr:sp>
      <xdr:nvSpPr>
        <xdr:cNvPr id="7" name="Line 6"/>
        <xdr:cNvSpPr/>
      </xdr:nvSpPr>
      <xdr:spPr>
        <a:xfrm>
          <a:off x="995040" y="12840660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453</xdr:row>
      <xdr:rowOff>38160</xdr:rowOff>
    </xdr:from>
    <xdr:to>
      <xdr:col>1</xdr:col>
      <xdr:colOff>1471680</xdr:colOff>
      <xdr:row>453</xdr:row>
      <xdr:rowOff>38160</xdr:rowOff>
    </xdr:to>
    <xdr:sp>
      <xdr:nvSpPr>
        <xdr:cNvPr id="8" name="Line 7"/>
        <xdr:cNvSpPr/>
      </xdr:nvSpPr>
      <xdr:spPr>
        <a:xfrm>
          <a:off x="995040" y="14293224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506</xdr:row>
      <xdr:rowOff>38160</xdr:rowOff>
    </xdr:from>
    <xdr:to>
      <xdr:col>1</xdr:col>
      <xdr:colOff>1471680</xdr:colOff>
      <xdr:row>506</xdr:row>
      <xdr:rowOff>38160</xdr:rowOff>
    </xdr:to>
    <xdr:sp>
      <xdr:nvSpPr>
        <xdr:cNvPr id="9" name="Line 8"/>
        <xdr:cNvSpPr/>
      </xdr:nvSpPr>
      <xdr:spPr>
        <a:xfrm>
          <a:off x="995040" y="15737220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562</xdr:row>
      <xdr:rowOff>38160</xdr:rowOff>
    </xdr:from>
    <xdr:to>
      <xdr:col>1</xdr:col>
      <xdr:colOff>1471680</xdr:colOff>
      <xdr:row>562</xdr:row>
      <xdr:rowOff>38160</xdr:rowOff>
    </xdr:to>
    <xdr:sp>
      <xdr:nvSpPr>
        <xdr:cNvPr id="10" name="Line 9"/>
        <xdr:cNvSpPr/>
      </xdr:nvSpPr>
      <xdr:spPr>
        <a:xfrm>
          <a:off x="995040" y="17185968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730</xdr:row>
      <xdr:rowOff>38160</xdr:rowOff>
    </xdr:from>
    <xdr:to>
      <xdr:col>1</xdr:col>
      <xdr:colOff>1471680</xdr:colOff>
      <xdr:row>730</xdr:row>
      <xdr:rowOff>38160</xdr:rowOff>
    </xdr:to>
    <xdr:sp>
      <xdr:nvSpPr>
        <xdr:cNvPr id="11" name="Line 10"/>
        <xdr:cNvSpPr/>
      </xdr:nvSpPr>
      <xdr:spPr>
        <a:xfrm>
          <a:off x="995040" y="21532212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674</xdr:row>
      <xdr:rowOff>38160</xdr:rowOff>
    </xdr:from>
    <xdr:to>
      <xdr:col>1</xdr:col>
      <xdr:colOff>1471680</xdr:colOff>
      <xdr:row>674</xdr:row>
      <xdr:rowOff>38160</xdr:rowOff>
    </xdr:to>
    <xdr:sp>
      <xdr:nvSpPr>
        <xdr:cNvPr id="12" name="Line 11"/>
        <xdr:cNvSpPr/>
      </xdr:nvSpPr>
      <xdr:spPr>
        <a:xfrm>
          <a:off x="995040" y="20083464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618</xdr:row>
      <xdr:rowOff>38160</xdr:rowOff>
    </xdr:from>
    <xdr:to>
      <xdr:col>1</xdr:col>
      <xdr:colOff>1471680</xdr:colOff>
      <xdr:row>618</xdr:row>
      <xdr:rowOff>38160</xdr:rowOff>
    </xdr:to>
    <xdr:sp>
      <xdr:nvSpPr>
        <xdr:cNvPr id="13" name="Line 12"/>
        <xdr:cNvSpPr/>
      </xdr:nvSpPr>
      <xdr:spPr>
        <a:xfrm>
          <a:off x="995040" y="18634716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786</xdr:row>
      <xdr:rowOff>38160</xdr:rowOff>
    </xdr:from>
    <xdr:to>
      <xdr:col>1</xdr:col>
      <xdr:colOff>1471680</xdr:colOff>
      <xdr:row>786</xdr:row>
      <xdr:rowOff>38160</xdr:rowOff>
    </xdr:to>
    <xdr:sp>
      <xdr:nvSpPr>
        <xdr:cNvPr id="14" name="Line 13"/>
        <xdr:cNvSpPr/>
      </xdr:nvSpPr>
      <xdr:spPr>
        <a:xfrm>
          <a:off x="995040" y="22980960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819</xdr:row>
      <xdr:rowOff>37800</xdr:rowOff>
    </xdr:from>
    <xdr:to>
      <xdr:col>1</xdr:col>
      <xdr:colOff>1471680</xdr:colOff>
      <xdr:row>819</xdr:row>
      <xdr:rowOff>37800</xdr:rowOff>
    </xdr:to>
    <xdr:sp>
      <xdr:nvSpPr>
        <xdr:cNvPr id="15" name="Line 14"/>
        <xdr:cNvSpPr/>
      </xdr:nvSpPr>
      <xdr:spPr>
        <a:xfrm>
          <a:off x="995040" y="23708664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853</xdr:row>
      <xdr:rowOff>38160</xdr:rowOff>
    </xdr:from>
    <xdr:to>
      <xdr:col>1</xdr:col>
      <xdr:colOff>1471680</xdr:colOff>
      <xdr:row>853</xdr:row>
      <xdr:rowOff>38160</xdr:rowOff>
    </xdr:to>
    <xdr:sp>
      <xdr:nvSpPr>
        <xdr:cNvPr id="16" name="Line 15"/>
        <xdr:cNvSpPr/>
      </xdr:nvSpPr>
      <xdr:spPr>
        <a:xfrm>
          <a:off x="995040" y="24428772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881</xdr:row>
      <xdr:rowOff>38160</xdr:rowOff>
    </xdr:from>
    <xdr:to>
      <xdr:col>1</xdr:col>
      <xdr:colOff>1471680</xdr:colOff>
      <xdr:row>881</xdr:row>
      <xdr:rowOff>38160</xdr:rowOff>
    </xdr:to>
    <xdr:sp>
      <xdr:nvSpPr>
        <xdr:cNvPr id="17" name="Line 17"/>
        <xdr:cNvSpPr/>
      </xdr:nvSpPr>
      <xdr:spPr>
        <a:xfrm>
          <a:off x="995040" y="25158384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952</xdr:row>
      <xdr:rowOff>38160</xdr:rowOff>
    </xdr:from>
    <xdr:to>
      <xdr:col>1</xdr:col>
      <xdr:colOff>1471680</xdr:colOff>
      <xdr:row>952</xdr:row>
      <xdr:rowOff>38160</xdr:rowOff>
    </xdr:to>
    <xdr:sp>
      <xdr:nvSpPr>
        <xdr:cNvPr id="18" name="Line 18"/>
        <xdr:cNvSpPr/>
      </xdr:nvSpPr>
      <xdr:spPr>
        <a:xfrm>
          <a:off x="995040" y="26604288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989</xdr:row>
      <xdr:rowOff>38160</xdr:rowOff>
    </xdr:from>
    <xdr:to>
      <xdr:col>1</xdr:col>
      <xdr:colOff>1471680</xdr:colOff>
      <xdr:row>989</xdr:row>
      <xdr:rowOff>38160</xdr:rowOff>
    </xdr:to>
    <xdr:sp>
      <xdr:nvSpPr>
        <xdr:cNvPr id="19" name="Line 19"/>
        <xdr:cNvSpPr/>
      </xdr:nvSpPr>
      <xdr:spPr>
        <a:xfrm>
          <a:off x="995040" y="27328176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1025</xdr:row>
      <xdr:rowOff>38160</xdr:rowOff>
    </xdr:from>
    <xdr:to>
      <xdr:col>1</xdr:col>
      <xdr:colOff>1471680</xdr:colOff>
      <xdr:row>1025</xdr:row>
      <xdr:rowOff>38160</xdr:rowOff>
    </xdr:to>
    <xdr:sp>
      <xdr:nvSpPr>
        <xdr:cNvPr id="20" name="Line 20"/>
        <xdr:cNvSpPr/>
      </xdr:nvSpPr>
      <xdr:spPr>
        <a:xfrm>
          <a:off x="995040" y="28049220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1055</xdr:row>
      <xdr:rowOff>38160</xdr:rowOff>
    </xdr:from>
    <xdr:to>
      <xdr:col>1</xdr:col>
      <xdr:colOff>1471680</xdr:colOff>
      <xdr:row>1055</xdr:row>
      <xdr:rowOff>38160</xdr:rowOff>
    </xdr:to>
    <xdr:sp>
      <xdr:nvSpPr>
        <xdr:cNvPr id="21" name="Line 21"/>
        <xdr:cNvSpPr/>
      </xdr:nvSpPr>
      <xdr:spPr>
        <a:xfrm>
          <a:off x="995040" y="28768356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1086</xdr:row>
      <xdr:rowOff>38160</xdr:rowOff>
    </xdr:from>
    <xdr:to>
      <xdr:col>1</xdr:col>
      <xdr:colOff>1471680</xdr:colOff>
      <xdr:row>1086</xdr:row>
      <xdr:rowOff>38160</xdr:rowOff>
    </xdr:to>
    <xdr:sp>
      <xdr:nvSpPr>
        <xdr:cNvPr id="22" name="Line 22"/>
        <xdr:cNvSpPr/>
      </xdr:nvSpPr>
      <xdr:spPr>
        <a:xfrm>
          <a:off x="995040" y="29485584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1117</xdr:row>
      <xdr:rowOff>38160</xdr:rowOff>
    </xdr:from>
    <xdr:to>
      <xdr:col>1</xdr:col>
      <xdr:colOff>1471680</xdr:colOff>
      <xdr:row>1117</xdr:row>
      <xdr:rowOff>38160</xdr:rowOff>
    </xdr:to>
    <xdr:sp>
      <xdr:nvSpPr>
        <xdr:cNvPr id="23" name="Line 23"/>
        <xdr:cNvSpPr/>
      </xdr:nvSpPr>
      <xdr:spPr>
        <a:xfrm>
          <a:off x="995040" y="30204720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3560</xdr:colOff>
      <xdr:row>1151</xdr:row>
      <xdr:rowOff>47520</xdr:rowOff>
    </xdr:from>
    <xdr:to>
      <xdr:col>1</xdr:col>
      <xdr:colOff>1371600</xdr:colOff>
      <xdr:row>1151</xdr:row>
      <xdr:rowOff>47520</xdr:rowOff>
    </xdr:to>
    <xdr:sp>
      <xdr:nvSpPr>
        <xdr:cNvPr id="24" name="Line 24"/>
        <xdr:cNvSpPr/>
      </xdr:nvSpPr>
      <xdr:spPr>
        <a:xfrm>
          <a:off x="894600" y="309219480"/>
          <a:ext cx="78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199</xdr:row>
      <xdr:rowOff>38160</xdr:rowOff>
    </xdr:from>
    <xdr:to>
      <xdr:col>1</xdr:col>
      <xdr:colOff>1471680</xdr:colOff>
      <xdr:row>199</xdr:row>
      <xdr:rowOff>38160</xdr:rowOff>
    </xdr:to>
    <xdr:sp>
      <xdr:nvSpPr>
        <xdr:cNvPr id="25" name="Line 25"/>
        <xdr:cNvSpPr/>
      </xdr:nvSpPr>
      <xdr:spPr>
        <a:xfrm>
          <a:off x="995040" y="71437680"/>
          <a:ext cx="7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144</xdr:row>
      <xdr:rowOff>37800</xdr:rowOff>
    </xdr:from>
    <xdr:to>
      <xdr:col>1</xdr:col>
      <xdr:colOff>1471680</xdr:colOff>
      <xdr:row>144</xdr:row>
      <xdr:rowOff>37800</xdr:rowOff>
    </xdr:to>
    <xdr:sp>
      <xdr:nvSpPr>
        <xdr:cNvPr id="26" name="Line 26"/>
        <xdr:cNvSpPr/>
      </xdr:nvSpPr>
      <xdr:spPr>
        <a:xfrm>
          <a:off x="995040" y="49968000"/>
          <a:ext cx="787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13</xdr:row>
      <xdr:rowOff>0</xdr:rowOff>
    </xdr:from>
    <xdr:to>
      <xdr:col>2</xdr:col>
      <xdr:colOff>231480</xdr:colOff>
      <xdr:row>14</xdr:row>
      <xdr:rowOff>38160</xdr:rowOff>
    </xdr:to>
    <xdr:sp>
      <xdr:nvSpPr>
        <xdr:cNvPr id="27" name="Text 1"/>
        <xdr:cNvSpPr/>
      </xdr:nvSpPr>
      <xdr:spPr>
        <a:xfrm>
          <a:off x="3300840" y="3409920"/>
          <a:ext cx="81000" cy="238320"/>
        </a:xfrm>
        <a:prstGeom prst="rect">
          <a:avLst/>
        </a:prstGeom>
        <a:noFill/>
        <a:ln w="0">
          <a:noFill/>
        </a:ln>
      </xdr:spPr>
      <xdr:style>
        <a:lnRef idx="0"/>
        <a:fillRef idx="0"/>
        <a:effectRef idx="0"/>
        <a:fontRef idx="minor"/>
      </xdr:style>
    </xdr:sp>
    <xdr:clientData/>
  </xdr:twoCellAnchor>
  <xdr:twoCellAnchor editAs="oneCell">
    <xdr:from>
      <xdr:col>7</xdr:col>
      <xdr:colOff>150840</xdr:colOff>
      <xdr:row>13</xdr:row>
      <xdr:rowOff>0</xdr:rowOff>
    </xdr:from>
    <xdr:to>
      <xdr:col>7</xdr:col>
      <xdr:colOff>231840</xdr:colOff>
      <xdr:row>14</xdr:row>
      <xdr:rowOff>38160</xdr:rowOff>
    </xdr:to>
    <xdr:sp>
      <xdr:nvSpPr>
        <xdr:cNvPr id="28" name="Text 2"/>
        <xdr:cNvSpPr/>
      </xdr:nvSpPr>
      <xdr:spPr>
        <a:xfrm>
          <a:off x="5974920" y="3409920"/>
          <a:ext cx="81000" cy="238320"/>
        </a:xfrm>
        <a:prstGeom prst="rect">
          <a:avLst/>
        </a:prstGeom>
        <a:noFill/>
        <a:ln w="0">
          <a:noFill/>
        </a:ln>
      </xdr:spPr>
      <xdr:style>
        <a:lnRef idx="0"/>
        <a:fillRef idx="0"/>
        <a:effectRef idx="0"/>
        <a:fontRef idx="minor"/>
      </xdr:style>
    </xdr:sp>
    <xdr:clientData/>
  </xdr:twoCellAnchor>
  <xdr:twoCellAnchor editAs="oneCell">
    <xdr:from>
      <xdr:col>12</xdr:col>
      <xdr:colOff>150840</xdr:colOff>
      <xdr:row>13</xdr:row>
      <xdr:rowOff>0</xdr:rowOff>
    </xdr:from>
    <xdr:to>
      <xdr:col>12</xdr:col>
      <xdr:colOff>231840</xdr:colOff>
      <xdr:row>14</xdr:row>
      <xdr:rowOff>38160</xdr:rowOff>
    </xdr:to>
    <xdr:sp>
      <xdr:nvSpPr>
        <xdr:cNvPr id="29" name="Text 3"/>
        <xdr:cNvSpPr/>
      </xdr:nvSpPr>
      <xdr:spPr>
        <a:xfrm>
          <a:off x="8729640" y="3409920"/>
          <a:ext cx="81000" cy="238320"/>
        </a:xfrm>
        <a:prstGeom prst="rect">
          <a:avLst/>
        </a:prstGeom>
        <a:noFill/>
        <a:ln w="0">
          <a:noFill/>
        </a:ln>
      </xdr:spPr>
      <xdr:style>
        <a:lnRef idx="0"/>
        <a:fillRef idx="0"/>
        <a:effectRef idx="0"/>
        <a:fontRef idx="minor"/>
      </xdr:style>
    </xdr:sp>
    <xdr:clientData/>
  </xdr:twoCellAnchor>
  <xdr:twoCellAnchor editAs="oneCell">
    <xdr:from>
      <xdr:col>1</xdr:col>
      <xdr:colOff>665640</xdr:colOff>
      <xdr:row>4</xdr:row>
      <xdr:rowOff>47520</xdr:rowOff>
    </xdr:from>
    <xdr:to>
      <xdr:col>1</xdr:col>
      <xdr:colOff>1533240</xdr:colOff>
      <xdr:row>4</xdr:row>
      <xdr:rowOff>47520</xdr:rowOff>
    </xdr:to>
    <xdr:sp>
      <xdr:nvSpPr>
        <xdr:cNvPr id="30" name="Line 4"/>
        <xdr:cNvSpPr/>
      </xdr:nvSpPr>
      <xdr:spPr>
        <a:xfrm>
          <a:off x="976680" y="1000080"/>
          <a:ext cx="867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120</xdr:colOff>
      <xdr:row>4</xdr:row>
      <xdr:rowOff>47520</xdr:rowOff>
    </xdr:from>
    <xdr:to>
      <xdr:col>1</xdr:col>
      <xdr:colOff>1531440</xdr:colOff>
      <xdr:row>4</xdr:row>
      <xdr:rowOff>47520</xdr:rowOff>
    </xdr:to>
    <xdr:sp>
      <xdr:nvSpPr>
        <xdr:cNvPr id="31" name="Line 1"/>
        <xdr:cNvSpPr/>
      </xdr:nvSpPr>
      <xdr:spPr>
        <a:xfrm>
          <a:off x="964800" y="885600"/>
          <a:ext cx="8683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8920</xdr:colOff>
      <xdr:row>2</xdr:row>
      <xdr:rowOff>9360</xdr:rowOff>
    </xdr:from>
    <xdr:to>
      <xdr:col>2</xdr:col>
      <xdr:colOff>473760</xdr:colOff>
      <xdr:row>2</xdr:row>
      <xdr:rowOff>9360</xdr:rowOff>
    </xdr:to>
    <xdr:sp>
      <xdr:nvSpPr>
        <xdr:cNvPr id="32" name="Line 1"/>
        <xdr:cNvSpPr/>
      </xdr:nvSpPr>
      <xdr:spPr>
        <a:xfrm>
          <a:off x="1650600" y="409320"/>
          <a:ext cx="775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1280</xdr:colOff>
      <xdr:row>2</xdr:row>
      <xdr:rowOff>18720</xdr:rowOff>
    </xdr:from>
    <xdr:to>
      <xdr:col>1</xdr:col>
      <xdr:colOff>1322280</xdr:colOff>
      <xdr:row>2</xdr:row>
      <xdr:rowOff>18720</xdr:rowOff>
    </xdr:to>
    <xdr:sp>
      <xdr:nvSpPr>
        <xdr:cNvPr id="33" name="Line 1"/>
        <xdr:cNvSpPr/>
      </xdr:nvSpPr>
      <xdr:spPr>
        <a:xfrm>
          <a:off x="943560" y="437760"/>
          <a:ext cx="8010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160</xdr:colOff>
      <xdr:row>2</xdr:row>
      <xdr:rowOff>18720</xdr:rowOff>
    </xdr:from>
    <xdr:to>
      <xdr:col>1</xdr:col>
      <xdr:colOff>1762200</xdr:colOff>
      <xdr:row>2</xdr:row>
      <xdr:rowOff>18720</xdr:rowOff>
    </xdr:to>
    <xdr:sp>
      <xdr:nvSpPr>
        <xdr:cNvPr id="34" name="Line 1"/>
        <xdr:cNvSpPr/>
      </xdr:nvSpPr>
      <xdr:spPr>
        <a:xfrm>
          <a:off x="1326960" y="437760"/>
          <a:ext cx="79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C524"/>
  <sheetViews>
    <sheetView showFormulas="false" showGridLines="true" showRowColHeaders="true" showZeros="true" rightToLeft="false" tabSelected="false" showOutlineSymbols="true" defaultGridColor="true" view="normal" topLeftCell="A302" colorId="64" zoomScale="100" zoomScaleNormal="100" zoomScalePageLayoutView="100" workbookViewId="0">
      <selection pane="topLeft" activeCell="B315" activeCellId="0" sqref="B31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87.99"/>
    <col collapsed="false" customWidth="true" hidden="false" outlineLevel="0" max="3" min="3" style="2" width="41.28"/>
    <col collapsed="false" customWidth="false" hidden="false" outlineLevel="0" max="257" min="4" style="2" width="9.14"/>
  </cols>
  <sheetData>
    <row r="3" customFormat="false" ht="16.5" hidden="false" customHeight="false" outlineLevel="0" collapsed="false">
      <c r="A3" s="3"/>
      <c r="B3" s="4" t="s">
        <v>0</v>
      </c>
      <c r="C3" s="3" t="s">
        <v>1</v>
      </c>
    </row>
    <row r="4" customFormat="false" ht="16.5" hidden="false" customHeight="false" outlineLevel="0" collapsed="false">
      <c r="A4" s="3"/>
      <c r="B4" s="5" t="s">
        <v>2</v>
      </c>
    </row>
    <row r="6" customFormat="false" ht="20.25" hidden="false" customHeight="false" outlineLevel="0" collapsed="false">
      <c r="A6" s="6" t="s">
        <v>3</v>
      </c>
      <c r="B6" s="6"/>
      <c r="C6" s="6"/>
    </row>
    <row r="7" customFormat="false" ht="18.75" hidden="false" customHeight="false" outlineLevel="0" collapsed="false">
      <c r="A7" s="7"/>
      <c r="B7" s="7"/>
      <c r="C7" s="7"/>
    </row>
    <row r="8" s="9" customFormat="true" ht="16.5" hidden="false" customHeight="false" outlineLevel="0" collapsed="false">
      <c r="A8" s="8" t="s">
        <v>4</v>
      </c>
      <c r="B8" s="8" t="s">
        <v>5</v>
      </c>
      <c r="C8" s="8" t="s">
        <v>6</v>
      </c>
    </row>
    <row r="9" s="9" customFormat="true" ht="16.5" hidden="false" customHeight="false" outlineLevel="0" collapsed="false">
      <c r="A9" s="10" t="n">
        <v>1</v>
      </c>
      <c r="B9" s="10" t="n">
        <v>2</v>
      </c>
      <c r="C9" s="10" t="n">
        <v>3</v>
      </c>
    </row>
    <row r="10" s="9" customFormat="true" ht="16.5" hidden="false" customHeight="false" outlineLevel="0" collapsed="false">
      <c r="A10" s="8" t="s">
        <v>7</v>
      </c>
      <c r="B10" s="11" t="s">
        <v>8</v>
      </c>
      <c r="C10" s="12"/>
    </row>
    <row r="11" s="9" customFormat="true" ht="16.5" hidden="false" customHeight="false" outlineLevel="0" collapsed="false">
      <c r="A11" s="8" t="n">
        <v>1</v>
      </c>
      <c r="B11" s="13" t="s">
        <v>9</v>
      </c>
      <c r="C11" s="12"/>
    </row>
    <row r="12" s="9" customFormat="true" ht="16.5" hidden="false" customHeight="false" outlineLevel="0" collapsed="false">
      <c r="A12" s="8" t="n">
        <v>1.1</v>
      </c>
      <c r="B12" s="14" t="s">
        <v>10</v>
      </c>
      <c r="C12" s="12"/>
    </row>
    <row r="13" s="9" customFormat="true" ht="16.5" hidden="false" customHeight="false" outlineLevel="0" collapsed="false">
      <c r="A13" s="15" t="s">
        <v>11</v>
      </c>
      <c r="B13" s="16" t="s">
        <v>12</v>
      </c>
      <c r="C13" s="17"/>
    </row>
    <row r="14" s="9" customFormat="true" ht="16.5" hidden="false" customHeight="false" outlineLevel="0" collapsed="false">
      <c r="A14" s="18" t="s">
        <v>13</v>
      </c>
      <c r="B14" s="19" t="s">
        <v>14</v>
      </c>
      <c r="C14" s="20"/>
    </row>
    <row r="15" s="9" customFormat="true" ht="16.5" hidden="false" customHeight="false" outlineLevel="0" collapsed="false">
      <c r="A15" s="18" t="s">
        <v>15</v>
      </c>
      <c r="B15" s="19" t="s">
        <v>16</v>
      </c>
      <c r="C15" s="20"/>
    </row>
    <row r="16" s="9" customFormat="true" ht="16.5" hidden="false" customHeight="false" outlineLevel="0" collapsed="false">
      <c r="A16" s="18" t="s">
        <v>17</v>
      </c>
      <c r="B16" s="19" t="s">
        <v>18</v>
      </c>
      <c r="C16" s="20"/>
    </row>
    <row r="17" s="9" customFormat="true" ht="33" hidden="false" customHeight="false" outlineLevel="0" collapsed="false">
      <c r="A17" s="18" t="s">
        <v>19</v>
      </c>
      <c r="B17" s="21" t="s">
        <v>20</v>
      </c>
      <c r="C17" s="20"/>
    </row>
    <row r="18" s="9" customFormat="true" ht="16.5" hidden="false" customHeight="false" outlineLevel="0" collapsed="false">
      <c r="A18" s="18" t="s">
        <v>21</v>
      </c>
      <c r="B18" s="19" t="s">
        <v>22</v>
      </c>
      <c r="C18" s="20"/>
    </row>
    <row r="19" s="9" customFormat="true" ht="33" hidden="false" customHeight="false" outlineLevel="0" collapsed="false">
      <c r="A19" s="18" t="s">
        <v>23</v>
      </c>
      <c r="B19" s="21" t="s">
        <v>24</v>
      </c>
      <c r="C19" s="20"/>
    </row>
    <row r="20" s="9" customFormat="true" ht="16.5" hidden="false" customHeight="false" outlineLevel="0" collapsed="false">
      <c r="A20" s="22" t="s">
        <v>25</v>
      </c>
      <c r="B20" s="23" t="s">
        <v>26</v>
      </c>
      <c r="C20" s="24"/>
    </row>
    <row r="21" s="9" customFormat="true" ht="16.5" hidden="false" customHeight="false" outlineLevel="0" collapsed="false">
      <c r="A21" s="8" t="n">
        <v>1.2</v>
      </c>
      <c r="B21" s="14" t="s">
        <v>27</v>
      </c>
      <c r="C21" s="12"/>
    </row>
    <row r="22" s="9" customFormat="true" ht="16.5" hidden="false" customHeight="false" outlineLevel="0" collapsed="false">
      <c r="A22" s="15" t="s">
        <v>11</v>
      </c>
      <c r="B22" s="16" t="s">
        <v>28</v>
      </c>
      <c r="C22" s="17"/>
    </row>
    <row r="23" s="9" customFormat="true" ht="16.5" hidden="false" customHeight="false" outlineLevel="0" collapsed="false">
      <c r="A23" s="18" t="s">
        <v>13</v>
      </c>
      <c r="B23" s="21" t="s">
        <v>29</v>
      </c>
      <c r="C23" s="20"/>
    </row>
    <row r="24" s="9" customFormat="true" ht="16.5" hidden="false" customHeight="false" outlineLevel="0" collapsed="false">
      <c r="A24" s="18" t="s">
        <v>15</v>
      </c>
      <c r="B24" s="21" t="s">
        <v>30</v>
      </c>
      <c r="C24" s="20"/>
    </row>
    <row r="25" s="9" customFormat="true" ht="16.5" hidden="false" customHeight="false" outlineLevel="0" collapsed="false">
      <c r="A25" s="18" t="s">
        <v>17</v>
      </c>
      <c r="B25" s="19" t="s">
        <v>31</v>
      </c>
      <c r="C25" s="20"/>
    </row>
    <row r="26" s="9" customFormat="true" ht="16.5" hidden="false" customHeight="false" outlineLevel="0" collapsed="false">
      <c r="A26" s="22" t="s">
        <v>19</v>
      </c>
      <c r="B26" s="23" t="s">
        <v>32</v>
      </c>
      <c r="C26" s="24"/>
    </row>
    <row r="27" s="9" customFormat="true" ht="16.5" hidden="false" customHeight="false" outlineLevel="0" collapsed="false">
      <c r="A27" s="8" t="n">
        <v>1.3</v>
      </c>
      <c r="B27" s="14" t="s">
        <v>33</v>
      </c>
      <c r="C27" s="12"/>
    </row>
    <row r="28" s="9" customFormat="true" ht="21.75" hidden="false" customHeight="true" outlineLevel="0" collapsed="false">
      <c r="A28" s="25" t="s">
        <v>11</v>
      </c>
      <c r="B28" s="26" t="s">
        <v>34</v>
      </c>
      <c r="C28" s="27"/>
    </row>
    <row r="29" s="9" customFormat="true" ht="16.5" hidden="false" customHeight="false" outlineLevel="0" collapsed="false">
      <c r="A29" s="18" t="s">
        <v>13</v>
      </c>
      <c r="B29" s="19" t="s">
        <v>35</v>
      </c>
      <c r="C29" s="20"/>
    </row>
    <row r="30" s="9" customFormat="true" ht="16.5" hidden="false" customHeight="false" outlineLevel="0" collapsed="false">
      <c r="A30" s="18" t="s">
        <v>15</v>
      </c>
      <c r="B30" s="19" t="s">
        <v>36</v>
      </c>
      <c r="C30" s="20"/>
    </row>
    <row r="31" s="9" customFormat="true" ht="16.5" hidden="false" customHeight="false" outlineLevel="0" collapsed="false">
      <c r="A31" s="18" t="s">
        <v>17</v>
      </c>
      <c r="B31" s="21" t="s">
        <v>37</v>
      </c>
      <c r="C31" s="20"/>
    </row>
    <row r="32" s="9" customFormat="true" ht="16.5" hidden="false" customHeight="false" outlineLevel="0" collapsed="false">
      <c r="A32" s="28" t="s">
        <v>19</v>
      </c>
      <c r="B32" s="29" t="s">
        <v>38</v>
      </c>
      <c r="C32" s="30"/>
    </row>
    <row r="33" s="9" customFormat="true" ht="16.5" hidden="false" customHeight="false" outlineLevel="0" collapsed="false">
      <c r="A33" s="3"/>
      <c r="B33" s="31"/>
    </row>
    <row r="34" s="9" customFormat="true" ht="16.5" hidden="false" customHeight="false" outlineLevel="0" collapsed="false">
      <c r="A34" s="3"/>
      <c r="B34" s="31"/>
    </row>
    <row r="35" s="9" customFormat="true" ht="16.5" hidden="false" customHeight="false" outlineLevel="0" collapsed="false">
      <c r="A35" s="3"/>
      <c r="B35" s="31"/>
    </row>
    <row r="36" s="9" customFormat="true" ht="16.5" hidden="false" customHeight="false" outlineLevel="0" collapsed="false">
      <c r="A36" s="3"/>
      <c r="B36" s="31"/>
    </row>
    <row r="37" s="9" customFormat="true" ht="16.5" hidden="false" customHeight="false" outlineLevel="0" collapsed="false">
      <c r="A37" s="8" t="n">
        <v>1.4</v>
      </c>
      <c r="B37" s="14" t="s">
        <v>39</v>
      </c>
      <c r="C37" s="11"/>
    </row>
    <row r="38" s="9" customFormat="true" ht="16.5" hidden="false" customHeight="false" outlineLevel="0" collapsed="false">
      <c r="A38" s="15" t="s">
        <v>11</v>
      </c>
      <c r="B38" s="16" t="s">
        <v>40</v>
      </c>
      <c r="C38" s="17"/>
    </row>
    <row r="39" s="9" customFormat="true" ht="16.5" hidden="false" customHeight="false" outlineLevel="0" collapsed="false">
      <c r="A39" s="18" t="s">
        <v>13</v>
      </c>
      <c r="B39" s="19" t="s">
        <v>41</v>
      </c>
      <c r="C39" s="20"/>
    </row>
    <row r="40" s="9" customFormat="true" ht="16.5" hidden="false" customHeight="false" outlineLevel="0" collapsed="false">
      <c r="A40" s="18" t="s">
        <v>15</v>
      </c>
      <c r="B40" s="19" t="s">
        <v>42</v>
      </c>
      <c r="C40" s="20"/>
    </row>
    <row r="41" s="9" customFormat="true" ht="16.5" hidden="false" customHeight="false" outlineLevel="0" collapsed="false">
      <c r="A41" s="18" t="s">
        <v>17</v>
      </c>
      <c r="B41" s="19" t="s">
        <v>43</v>
      </c>
      <c r="C41" s="20"/>
    </row>
    <row r="42" s="9" customFormat="true" ht="16.5" hidden="false" customHeight="false" outlineLevel="0" collapsed="false">
      <c r="A42" s="22" t="s">
        <v>21</v>
      </c>
      <c r="B42" s="23" t="s">
        <v>44</v>
      </c>
      <c r="C42" s="24"/>
    </row>
    <row r="43" s="9" customFormat="true" ht="16.5" hidden="false" customHeight="false" outlineLevel="0" collapsed="false">
      <c r="A43" s="8" t="n">
        <v>1.5</v>
      </c>
      <c r="B43" s="14" t="s">
        <v>45</v>
      </c>
      <c r="C43" s="12"/>
    </row>
    <row r="44" s="9" customFormat="true" ht="17.25" hidden="false" customHeight="true" outlineLevel="0" collapsed="false">
      <c r="A44" s="15" t="s">
        <v>11</v>
      </c>
      <c r="B44" s="32" t="s">
        <v>46</v>
      </c>
      <c r="C44" s="17"/>
    </row>
    <row r="45" s="9" customFormat="true" ht="16.5" hidden="false" customHeight="false" outlineLevel="0" collapsed="false">
      <c r="A45" s="18" t="s">
        <v>13</v>
      </c>
      <c r="B45" s="19" t="s">
        <v>47</v>
      </c>
      <c r="C45" s="20"/>
    </row>
    <row r="46" s="9" customFormat="true" ht="16.5" hidden="false" customHeight="false" outlineLevel="0" collapsed="false">
      <c r="A46" s="22" t="s">
        <v>15</v>
      </c>
      <c r="B46" s="33" t="s">
        <v>48</v>
      </c>
      <c r="C46" s="24"/>
    </row>
    <row r="47" s="9" customFormat="true" ht="16.5" hidden="false" customHeight="false" outlineLevel="0" collapsed="false">
      <c r="A47" s="8" t="n">
        <v>1.6</v>
      </c>
      <c r="B47" s="14" t="s">
        <v>49</v>
      </c>
      <c r="C47" s="12"/>
    </row>
    <row r="48" s="9" customFormat="true" ht="16.5" hidden="false" customHeight="false" outlineLevel="0" collapsed="false">
      <c r="A48" s="15" t="s">
        <v>11</v>
      </c>
      <c r="B48" s="32" t="s">
        <v>50</v>
      </c>
      <c r="C48" s="17"/>
    </row>
    <row r="49" s="9" customFormat="true" ht="16.5" hidden="false" customHeight="false" outlineLevel="0" collapsed="false">
      <c r="A49" s="18" t="s">
        <v>13</v>
      </c>
      <c r="B49" s="19" t="s">
        <v>51</v>
      </c>
      <c r="C49" s="20"/>
    </row>
    <row r="50" s="9" customFormat="true" ht="16.5" hidden="false" customHeight="false" outlineLevel="0" collapsed="false">
      <c r="A50" s="22" t="s">
        <v>15</v>
      </c>
      <c r="B50" s="33" t="s">
        <v>52</v>
      </c>
      <c r="C50" s="24"/>
    </row>
    <row r="51" s="9" customFormat="true" ht="16.5" hidden="false" customHeight="false" outlineLevel="0" collapsed="false">
      <c r="A51" s="8" t="n">
        <v>1.7</v>
      </c>
      <c r="B51" s="14" t="s">
        <v>53</v>
      </c>
      <c r="C51" s="11"/>
    </row>
    <row r="52" s="9" customFormat="true" ht="15.75" hidden="false" customHeight="true" outlineLevel="0" collapsed="false">
      <c r="A52" s="15" t="s">
        <v>11</v>
      </c>
      <c r="B52" s="32" t="s">
        <v>54</v>
      </c>
      <c r="C52" s="17"/>
    </row>
    <row r="53" s="9" customFormat="true" ht="21" hidden="false" customHeight="true" outlineLevel="0" collapsed="false">
      <c r="A53" s="18" t="s">
        <v>13</v>
      </c>
      <c r="B53" s="21" t="s">
        <v>55</v>
      </c>
      <c r="C53" s="20"/>
    </row>
    <row r="54" s="9" customFormat="true" ht="16.5" hidden="false" customHeight="false" outlineLevel="0" collapsed="false">
      <c r="A54" s="18" t="s">
        <v>15</v>
      </c>
      <c r="B54" s="21" t="s">
        <v>56</v>
      </c>
      <c r="C54" s="20"/>
    </row>
    <row r="55" s="9" customFormat="true" ht="16.5" hidden="false" customHeight="false" outlineLevel="0" collapsed="false">
      <c r="A55" s="22" t="s">
        <v>17</v>
      </c>
      <c r="B55" s="23" t="s">
        <v>57</v>
      </c>
      <c r="C55" s="24"/>
    </row>
    <row r="56" s="9" customFormat="true" ht="33" hidden="false" customHeight="false" outlineLevel="0" collapsed="false">
      <c r="A56" s="8" t="n">
        <v>1.8</v>
      </c>
      <c r="B56" s="34" t="s">
        <v>58</v>
      </c>
      <c r="C56" s="12"/>
    </row>
    <row r="57" s="9" customFormat="true" ht="16.5" hidden="false" customHeight="false" outlineLevel="0" collapsed="false">
      <c r="A57" s="8" t="s">
        <v>59</v>
      </c>
      <c r="B57" s="35" t="s">
        <v>60</v>
      </c>
      <c r="C57" s="11"/>
    </row>
    <row r="58" s="9" customFormat="true" ht="16.5" hidden="false" customHeight="false" outlineLevel="0" collapsed="false">
      <c r="A58" s="8"/>
      <c r="B58" s="14" t="s">
        <v>61</v>
      </c>
      <c r="C58" s="11"/>
    </row>
    <row r="59" s="9" customFormat="true" ht="16.5" hidden="false" customHeight="false" outlineLevel="0" collapsed="false">
      <c r="A59" s="36"/>
      <c r="B59" s="37" t="s">
        <v>62</v>
      </c>
      <c r="C59" s="38"/>
    </row>
    <row r="60" s="9" customFormat="true" ht="16.5" hidden="false" customHeight="false" outlineLevel="0" collapsed="false">
      <c r="A60" s="39"/>
      <c r="B60" s="19" t="s">
        <v>63</v>
      </c>
      <c r="C60" s="40"/>
    </row>
    <row r="61" s="9" customFormat="true" ht="16.5" hidden="false" customHeight="false" outlineLevel="0" collapsed="false">
      <c r="A61" s="39"/>
      <c r="B61" s="19" t="s">
        <v>64</v>
      </c>
      <c r="C61" s="40"/>
    </row>
    <row r="62" s="9" customFormat="true" ht="16.5" hidden="false" customHeight="false" outlineLevel="0" collapsed="false">
      <c r="A62" s="39"/>
      <c r="B62" s="19" t="s">
        <v>65</v>
      </c>
      <c r="C62" s="40"/>
    </row>
    <row r="63" s="9" customFormat="true" ht="16.5" hidden="false" customHeight="false" outlineLevel="0" collapsed="false">
      <c r="A63" s="39"/>
      <c r="B63" s="19" t="s">
        <v>66</v>
      </c>
      <c r="C63" s="40"/>
    </row>
    <row r="64" s="9" customFormat="true" ht="16.5" hidden="false" customHeight="false" outlineLevel="0" collapsed="false">
      <c r="A64" s="39"/>
      <c r="B64" s="19" t="s">
        <v>67</v>
      </c>
      <c r="C64" s="40"/>
    </row>
    <row r="65" s="9" customFormat="true" ht="16.5" hidden="false" customHeight="false" outlineLevel="0" collapsed="false">
      <c r="A65" s="41"/>
      <c r="B65" s="42" t="s">
        <v>68</v>
      </c>
      <c r="C65" s="30"/>
    </row>
    <row r="66" s="9" customFormat="true" ht="16.5" hidden="false" customHeight="false" outlineLevel="0" collapsed="false">
      <c r="A66" s="43"/>
      <c r="B66" s="44"/>
    </row>
    <row r="67" s="9" customFormat="true" ht="16.5" hidden="false" customHeight="false" outlineLevel="0" collapsed="false">
      <c r="A67" s="43"/>
      <c r="B67" s="44"/>
    </row>
    <row r="68" s="9" customFormat="true" ht="16.5" hidden="false" customHeight="false" outlineLevel="0" collapsed="false">
      <c r="A68" s="43"/>
      <c r="B68" s="44"/>
    </row>
    <row r="69" s="9" customFormat="true" ht="16.5" hidden="false" customHeight="false" outlineLevel="0" collapsed="false">
      <c r="A69" s="43"/>
      <c r="B69" s="44"/>
    </row>
    <row r="70" s="9" customFormat="true" ht="16.5" hidden="false" customHeight="false" outlineLevel="0" collapsed="false">
      <c r="A70" s="43"/>
      <c r="B70" s="44"/>
    </row>
    <row r="71" s="45" customFormat="true" ht="16.5" hidden="false" customHeight="false" outlineLevel="0" collapsed="false">
      <c r="A71" s="8" t="n">
        <v>2</v>
      </c>
      <c r="B71" s="13" t="s">
        <v>69</v>
      </c>
      <c r="C71" s="11"/>
    </row>
    <row r="72" s="45" customFormat="true" ht="16.5" hidden="false" customHeight="false" outlineLevel="0" collapsed="false">
      <c r="A72" s="8" t="n">
        <v>2.1</v>
      </c>
      <c r="B72" s="14" t="s">
        <v>70</v>
      </c>
      <c r="C72" s="11"/>
    </row>
    <row r="73" s="9" customFormat="true" ht="16.5" hidden="false" customHeight="false" outlineLevel="0" collapsed="false">
      <c r="A73" s="46"/>
      <c r="B73" s="16" t="s">
        <v>71</v>
      </c>
      <c r="C73" s="47"/>
    </row>
    <row r="74" s="9" customFormat="true" ht="16.5" hidden="false" customHeight="false" outlineLevel="0" collapsed="false">
      <c r="A74" s="41"/>
      <c r="B74" s="29" t="s">
        <v>72</v>
      </c>
      <c r="C74" s="48"/>
    </row>
    <row r="75" s="9" customFormat="true" ht="16.5" hidden="false" customHeight="false" outlineLevel="0" collapsed="false">
      <c r="A75" s="39"/>
      <c r="B75" s="19" t="s">
        <v>73</v>
      </c>
      <c r="C75" s="40"/>
    </row>
    <row r="76" s="9" customFormat="true" ht="16.5" hidden="false" customHeight="false" outlineLevel="0" collapsed="false">
      <c r="A76" s="39"/>
      <c r="B76" s="19" t="s">
        <v>74</v>
      </c>
      <c r="C76" s="40"/>
    </row>
    <row r="77" s="9" customFormat="true" ht="16.5" hidden="false" customHeight="false" outlineLevel="0" collapsed="false">
      <c r="A77" s="39"/>
      <c r="B77" s="21" t="s">
        <v>75</v>
      </c>
      <c r="C77" s="40"/>
    </row>
    <row r="78" s="9" customFormat="true" ht="16.5" hidden="false" customHeight="false" outlineLevel="0" collapsed="false">
      <c r="A78" s="39"/>
      <c r="B78" s="19" t="s">
        <v>76</v>
      </c>
      <c r="C78" s="40"/>
    </row>
    <row r="79" s="9" customFormat="true" ht="16.5" hidden="false" customHeight="false" outlineLevel="0" collapsed="false">
      <c r="A79" s="39"/>
      <c r="B79" s="19" t="s">
        <v>77</v>
      </c>
      <c r="C79" s="40"/>
    </row>
    <row r="80" s="9" customFormat="true" ht="16.5" hidden="false" customHeight="false" outlineLevel="0" collapsed="false">
      <c r="A80" s="39"/>
      <c r="B80" s="21" t="s">
        <v>78</v>
      </c>
      <c r="C80" s="40"/>
    </row>
    <row r="81" s="9" customFormat="true" ht="16.5" hidden="false" customHeight="false" outlineLevel="0" collapsed="false">
      <c r="A81" s="39"/>
      <c r="B81" s="21" t="s">
        <v>79</v>
      </c>
      <c r="C81" s="40"/>
    </row>
    <row r="82" s="9" customFormat="true" ht="16.5" hidden="false" customHeight="false" outlineLevel="0" collapsed="false">
      <c r="A82" s="39"/>
      <c r="B82" s="21" t="s">
        <v>80</v>
      </c>
      <c r="C82" s="40"/>
    </row>
    <row r="83" s="9" customFormat="true" ht="16.5" hidden="false" customHeight="false" outlineLevel="0" collapsed="false">
      <c r="A83" s="49"/>
      <c r="B83" s="33" t="s">
        <v>81</v>
      </c>
      <c r="C83" s="50"/>
    </row>
    <row r="84" s="9" customFormat="true" ht="16.5" hidden="false" customHeight="false" outlineLevel="0" collapsed="false">
      <c r="A84" s="8" t="n">
        <v>2.2</v>
      </c>
      <c r="B84" s="35" t="s">
        <v>82</v>
      </c>
      <c r="C84" s="11"/>
    </row>
    <row r="85" s="9" customFormat="true" ht="16.5" hidden="false" customHeight="false" outlineLevel="0" collapsed="false">
      <c r="A85" s="46"/>
      <c r="B85" s="16" t="s">
        <v>83</v>
      </c>
      <c r="C85" s="47"/>
    </row>
    <row r="86" s="9" customFormat="true" ht="16.5" hidden="false" customHeight="false" outlineLevel="0" collapsed="false">
      <c r="A86" s="39"/>
      <c r="B86" s="19" t="s">
        <v>84</v>
      </c>
      <c r="C86" s="40"/>
    </row>
    <row r="87" s="9" customFormat="true" ht="16.5" hidden="false" customHeight="false" outlineLevel="0" collapsed="false">
      <c r="A87" s="39"/>
      <c r="B87" s="19" t="s">
        <v>85</v>
      </c>
      <c r="C87" s="40"/>
    </row>
    <row r="88" s="9" customFormat="true" ht="16.5" hidden="false" customHeight="false" outlineLevel="0" collapsed="false">
      <c r="A88" s="39"/>
      <c r="B88" s="19" t="s">
        <v>86</v>
      </c>
      <c r="C88" s="40"/>
    </row>
    <row r="89" s="9" customFormat="true" ht="21.75" hidden="false" customHeight="true" outlineLevel="0" collapsed="false">
      <c r="A89" s="39"/>
      <c r="B89" s="19" t="s">
        <v>87</v>
      </c>
      <c r="C89" s="40"/>
    </row>
    <row r="90" s="9" customFormat="true" ht="16.5" hidden="false" customHeight="false" outlineLevel="0" collapsed="false">
      <c r="A90" s="39"/>
      <c r="B90" s="19" t="s">
        <v>88</v>
      </c>
      <c r="C90" s="40"/>
    </row>
    <row r="91" s="9" customFormat="true" ht="16.5" hidden="false" customHeight="false" outlineLevel="0" collapsed="false">
      <c r="A91" s="39"/>
      <c r="B91" s="19" t="s">
        <v>89</v>
      </c>
      <c r="C91" s="40"/>
    </row>
    <row r="92" s="9" customFormat="true" ht="16.5" hidden="false" customHeight="false" outlineLevel="0" collapsed="false">
      <c r="A92" s="39"/>
      <c r="B92" s="19" t="s">
        <v>90</v>
      </c>
      <c r="C92" s="40"/>
    </row>
    <row r="93" s="9" customFormat="true" ht="16.5" hidden="false" customHeight="false" outlineLevel="0" collapsed="false">
      <c r="A93" s="49"/>
      <c r="B93" s="23" t="s">
        <v>91</v>
      </c>
      <c r="C93" s="50"/>
    </row>
    <row r="94" s="9" customFormat="true" ht="16.5" hidden="false" customHeight="false" outlineLevel="0" collapsed="false">
      <c r="A94" s="8" t="n">
        <v>2.3</v>
      </c>
      <c r="B94" s="14" t="s">
        <v>92</v>
      </c>
      <c r="C94" s="11"/>
    </row>
    <row r="95" s="9" customFormat="true" ht="16.5" hidden="false" customHeight="false" outlineLevel="0" collapsed="false">
      <c r="A95" s="46"/>
      <c r="B95" s="16" t="s">
        <v>93</v>
      </c>
      <c r="C95" s="47"/>
    </row>
    <row r="96" s="9" customFormat="true" ht="16.5" hidden="false" customHeight="false" outlineLevel="0" collapsed="false">
      <c r="A96" s="39"/>
      <c r="B96" s="19" t="s">
        <v>94</v>
      </c>
      <c r="C96" s="40"/>
    </row>
    <row r="97" s="9" customFormat="true" ht="16.5" hidden="false" customHeight="false" outlineLevel="0" collapsed="false">
      <c r="A97" s="49"/>
      <c r="B97" s="23" t="s">
        <v>95</v>
      </c>
      <c r="C97" s="50"/>
    </row>
    <row r="98" s="9" customFormat="true" ht="16.5" hidden="false" customHeight="false" outlineLevel="0" collapsed="false">
      <c r="A98" s="8" t="n">
        <v>2.4</v>
      </c>
      <c r="B98" s="14" t="s">
        <v>49</v>
      </c>
      <c r="C98" s="11"/>
    </row>
    <row r="99" s="9" customFormat="true" ht="16.5" hidden="false" customHeight="false" outlineLevel="0" collapsed="false">
      <c r="A99" s="46"/>
      <c r="B99" s="16" t="s">
        <v>96</v>
      </c>
      <c r="C99" s="47"/>
    </row>
    <row r="100" s="9" customFormat="true" ht="18" hidden="false" customHeight="true" outlineLevel="0" collapsed="false">
      <c r="A100" s="39"/>
      <c r="B100" s="19" t="s">
        <v>97</v>
      </c>
      <c r="C100" s="40"/>
    </row>
    <row r="101" s="9" customFormat="true" ht="16.5" hidden="false" customHeight="false" outlineLevel="0" collapsed="false">
      <c r="A101" s="39"/>
      <c r="B101" s="19" t="s">
        <v>98</v>
      </c>
      <c r="C101" s="40"/>
    </row>
    <row r="102" s="9" customFormat="true" ht="16.5" hidden="false" customHeight="false" outlineLevel="0" collapsed="false">
      <c r="A102" s="41"/>
      <c r="B102" s="29" t="s">
        <v>99</v>
      </c>
      <c r="C102" s="48"/>
    </row>
    <row r="103" s="9" customFormat="true" ht="16.5" hidden="false" customHeight="false" outlineLevel="0" collapsed="false">
      <c r="A103" s="43"/>
      <c r="B103" s="31"/>
      <c r="C103" s="45"/>
    </row>
    <row r="104" s="9" customFormat="true" ht="16.5" hidden="false" customHeight="false" outlineLevel="0" collapsed="false">
      <c r="A104" s="43"/>
      <c r="B104" s="31"/>
      <c r="C104" s="45"/>
    </row>
    <row r="105" s="9" customFormat="true" ht="16.5" hidden="false" customHeight="false" outlineLevel="0" collapsed="false">
      <c r="A105" s="43"/>
      <c r="B105" s="31"/>
      <c r="C105" s="45"/>
    </row>
    <row r="106" s="9" customFormat="true" ht="16.5" hidden="false" customHeight="false" outlineLevel="0" collapsed="false">
      <c r="A106" s="8" t="s">
        <v>59</v>
      </c>
      <c r="B106" s="35" t="s">
        <v>100</v>
      </c>
      <c r="C106" s="12"/>
    </row>
    <row r="107" s="9" customFormat="true" ht="16.5" hidden="false" customHeight="false" outlineLevel="0" collapsed="false">
      <c r="A107" s="36"/>
      <c r="B107" s="26" t="s">
        <v>101</v>
      </c>
      <c r="C107" s="38"/>
    </row>
    <row r="108" s="9" customFormat="true" ht="16.5" hidden="false" customHeight="false" outlineLevel="0" collapsed="false">
      <c r="A108" s="39"/>
      <c r="B108" s="21" t="s">
        <v>102</v>
      </c>
      <c r="C108" s="40"/>
    </row>
    <row r="109" s="9" customFormat="true" ht="16.5" hidden="false" customHeight="false" outlineLevel="0" collapsed="false">
      <c r="A109" s="49"/>
      <c r="B109" s="33" t="s">
        <v>103</v>
      </c>
      <c r="C109" s="50"/>
    </row>
    <row r="110" s="45" customFormat="true" ht="16.5" hidden="false" customHeight="false" outlineLevel="0" collapsed="false">
      <c r="A110" s="8" t="n">
        <v>3</v>
      </c>
      <c r="B110" s="14" t="s">
        <v>104</v>
      </c>
      <c r="C110" s="11"/>
    </row>
    <row r="111" s="45" customFormat="true" ht="16.5" hidden="false" customHeight="false" outlineLevel="0" collapsed="false">
      <c r="A111" s="36"/>
      <c r="B111" s="37" t="s">
        <v>105</v>
      </c>
      <c r="C111" s="38"/>
    </row>
    <row r="112" s="45" customFormat="true" ht="16.5" hidden="false" customHeight="false" outlineLevel="0" collapsed="false">
      <c r="A112" s="39"/>
      <c r="B112" s="19" t="s">
        <v>106</v>
      </c>
      <c r="C112" s="40"/>
    </row>
    <row r="113" s="45" customFormat="true" ht="16.5" hidden="false" customHeight="false" outlineLevel="0" collapsed="false">
      <c r="A113" s="39"/>
      <c r="B113" s="19" t="s">
        <v>107</v>
      </c>
      <c r="C113" s="40"/>
    </row>
    <row r="114" s="45" customFormat="true" ht="16.5" hidden="false" customHeight="false" outlineLevel="0" collapsed="false">
      <c r="A114" s="39"/>
      <c r="B114" s="19" t="s">
        <v>108</v>
      </c>
      <c r="C114" s="40"/>
    </row>
    <row r="115" s="45" customFormat="true" ht="16.5" hidden="false" customHeight="false" outlineLevel="0" collapsed="false">
      <c r="A115" s="39"/>
      <c r="B115" s="19" t="s">
        <v>109</v>
      </c>
      <c r="C115" s="40"/>
    </row>
    <row r="116" s="45" customFormat="true" ht="15.75" hidden="false" customHeight="true" outlineLevel="0" collapsed="false">
      <c r="A116" s="39"/>
      <c r="B116" s="19" t="s">
        <v>110</v>
      </c>
      <c r="C116" s="40"/>
    </row>
    <row r="117" s="45" customFormat="true" ht="16.5" hidden="false" customHeight="false" outlineLevel="0" collapsed="false">
      <c r="A117" s="39"/>
      <c r="B117" s="19" t="s">
        <v>111</v>
      </c>
      <c r="C117" s="40"/>
    </row>
    <row r="118" s="45" customFormat="true" ht="16.5" hidden="false" customHeight="false" outlineLevel="0" collapsed="false">
      <c r="A118" s="41"/>
      <c r="B118" s="29" t="s">
        <v>112</v>
      </c>
      <c r="C118" s="48"/>
    </row>
    <row r="119" s="45" customFormat="true" ht="16.5" hidden="false" customHeight="false" outlineLevel="0" collapsed="false">
      <c r="A119" s="8" t="n">
        <v>4</v>
      </c>
      <c r="B119" s="14" t="s">
        <v>113</v>
      </c>
      <c r="C119" s="38"/>
    </row>
    <row r="120" s="45" customFormat="true" ht="16.5" hidden="false" customHeight="false" outlineLevel="0" collapsed="false">
      <c r="A120" s="39"/>
      <c r="B120" s="16" t="s">
        <v>105</v>
      </c>
      <c r="C120" s="40"/>
    </row>
    <row r="121" s="45" customFormat="true" ht="16.5" hidden="false" customHeight="false" outlineLevel="0" collapsed="false">
      <c r="A121" s="39"/>
      <c r="B121" s="19" t="s">
        <v>106</v>
      </c>
      <c r="C121" s="40"/>
    </row>
    <row r="122" s="45" customFormat="true" ht="16.5" hidden="false" customHeight="false" outlineLevel="0" collapsed="false">
      <c r="A122" s="39"/>
      <c r="B122" s="19" t="s">
        <v>114</v>
      </c>
      <c r="C122" s="40"/>
    </row>
    <row r="123" s="45" customFormat="true" ht="16.5" hidden="false" customHeight="false" outlineLevel="0" collapsed="false">
      <c r="A123" s="39"/>
      <c r="B123" s="19" t="s">
        <v>115</v>
      </c>
      <c r="C123" s="40"/>
    </row>
    <row r="124" s="45" customFormat="true" ht="16.5" hidden="false" customHeight="false" outlineLevel="0" collapsed="false">
      <c r="A124" s="41"/>
      <c r="B124" s="19" t="s">
        <v>116</v>
      </c>
      <c r="C124" s="48"/>
    </row>
    <row r="125" s="45" customFormat="true" ht="16.5" hidden="false" customHeight="false" outlineLevel="0" collapsed="false">
      <c r="A125" s="51" t="s">
        <v>59</v>
      </c>
      <c r="B125" s="14" t="s">
        <v>117</v>
      </c>
      <c r="C125" s="52"/>
    </row>
    <row r="126" s="9" customFormat="true" ht="16.5" hidden="false" customHeight="false" outlineLevel="0" collapsed="false">
      <c r="A126" s="8"/>
      <c r="B126" s="14" t="s">
        <v>118</v>
      </c>
      <c r="C126" s="12"/>
    </row>
    <row r="127" s="9" customFormat="true" ht="16.5" hidden="false" customHeight="false" outlineLevel="0" collapsed="false">
      <c r="A127" s="15"/>
      <c r="B127" s="16" t="s">
        <v>119</v>
      </c>
      <c r="C127" s="17"/>
    </row>
    <row r="128" s="9" customFormat="true" ht="16.5" hidden="false" customHeight="false" outlineLevel="0" collapsed="false">
      <c r="A128" s="18"/>
      <c r="B128" s="19" t="s">
        <v>120</v>
      </c>
      <c r="C128" s="20"/>
    </row>
    <row r="129" s="9" customFormat="true" ht="18.75" hidden="false" customHeight="true" outlineLevel="0" collapsed="false">
      <c r="A129" s="18"/>
      <c r="B129" s="19" t="s">
        <v>121</v>
      </c>
      <c r="C129" s="20"/>
    </row>
    <row r="130" s="9" customFormat="true" ht="33" hidden="false" customHeight="false" outlineLevel="0" collapsed="false">
      <c r="A130" s="39"/>
      <c r="B130" s="19" t="s">
        <v>122</v>
      </c>
      <c r="C130" s="20"/>
    </row>
    <row r="131" s="9" customFormat="true" ht="16.5" hidden="false" customHeight="false" outlineLevel="0" collapsed="false">
      <c r="A131" s="22"/>
      <c r="B131" s="23" t="s">
        <v>123</v>
      </c>
      <c r="C131" s="24"/>
    </row>
    <row r="132" s="9" customFormat="true" ht="16.5" hidden="false" customHeight="false" outlineLevel="0" collapsed="false">
      <c r="A132" s="53" t="s">
        <v>124</v>
      </c>
      <c r="B132" s="54" t="s">
        <v>125</v>
      </c>
      <c r="C132" s="12"/>
    </row>
    <row r="133" s="45" customFormat="true" ht="16.5" hidden="false" customHeight="false" outlineLevel="0" collapsed="false">
      <c r="A133" s="53" t="n">
        <v>1</v>
      </c>
      <c r="B133" s="55" t="s">
        <v>126</v>
      </c>
      <c r="C133" s="11"/>
    </row>
    <row r="134" s="45" customFormat="true" ht="16.5" hidden="false" customHeight="false" outlineLevel="0" collapsed="false">
      <c r="A134" s="53" t="s">
        <v>11</v>
      </c>
      <c r="B134" s="55" t="s">
        <v>127</v>
      </c>
      <c r="C134" s="11"/>
    </row>
    <row r="135" s="45" customFormat="true" ht="16.5" hidden="false" customHeight="false" outlineLevel="0" collapsed="false">
      <c r="A135" s="56"/>
      <c r="B135" s="57" t="s">
        <v>128</v>
      </c>
      <c r="C135" s="47"/>
    </row>
    <row r="136" s="45" customFormat="true" ht="16.5" hidden="false" customHeight="false" outlineLevel="0" collapsed="false">
      <c r="A136" s="39"/>
      <c r="B136" s="58" t="s">
        <v>129</v>
      </c>
      <c r="C136" s="40"/>
    </row>
    <row r="137" s="45" customFormat="true" ht="16.5" hidden="false" customHeight="false" outlineLevel="0" collapsed="false">
      <c r="A137" s="41"/>
      <c r="B137" s="42" t="s">
        <v>130</v>
      </c>
      <c r="C137" s="48"/>
    </row>
    <row r="138" s="45" customFormat="true" ht="16.5" hidden="false" customHeight="false" outlineLevel="0" collapsed="false">
      <c r="A138" s="43"/>
      <c r="B138" s="44"/>
    </row>
    <row r="139" s="45" customFormat="true" ht="16.5" hidden="false" customHeight="false" outlineLevel="0" collapsed="false">
      <c r="A139" s="59"/>
      <c r="B139" s="60"/>
      <c r="C139" s="61"/>
    </row>
    <row r="140" s="45" customFormat="true" ht="16.5" hidden="false" customHeight="false" outlineLevel="0" collapsed="false">
      <c r="A140" s="46"/>
      <c r="B140" s="62" t="s">
        <v>131</v>
      </c>
      <c r="C140" s="47"/>
    </row>
    <row r="141" s="45" customFormat="true" ht="16.5" hidden="false" customHeight="false" outlineLevel="0" collapsed="false">
      <c r="A141" s="39"/>
      <c r="B141" s="58" t="s">
        <v>132</v>
      </c>
      <c r="C141" s="40"/>
    </row>
    <row r="142" s="45" customFormat="true" ht="16.5" hidden="false" customHeight="false" outlineLevel="0" collapsed="false">
      <c r="A142" s="39"/>
      <c r="B142" s="58" t="s">
        <v>133</v>
      </c>
      <c r="C142" s="40"/>
    </row>
    <row r="143" s="45" customFormat="true" ht="16.5" hidden="false" customHeight="false" outlineLevel="0" collapsed="false">
      <c r="A143" s="49"/>
      <c r="B143" s="63" t="s">
        <v>134</v>
      </c>
      <c r="C143" s="50"/>
    </row>
    <row r="144" s="45" customFormat="true" ht="16.5" hidden="false" customHeight="false" outlineLevel="0" collapsed="false">
      <c r="A144" s="8" t="s">
        <v>135</v>
      </c>
      <c r="B144" s="64" t="s">
        <v>136</v>
      </c>
      <c r="C144" s="11"/>
    </row>
    <row r="145" s="45" customFormat="true" ht="16.5" hidden="false" customHeight="false" outlineLevel="0" collapsed="false">
      <c r="A145" s="46"/>
      <c r="B145" s="62" t="s">
        <v>137</v>
      </c>
      <c r="C145" s="47"/>
    </row>
    <row r="146" s="45" customFormat="true" ht="16.5" hidden="false" customHeight="false" outlineLevel="0" collapsed="false">
      <c r="A146" s="39"/>
      <c r="B146" s="58" t="s">
        <v>138</v>
      </c>
      <c r="C146" s="40"/>
    </row>
    <row r="147" s="45" customFormat="true" ht="16.5" hidden="false" customHeight="false" outlineLevel="0" collapsed="false">
      <c r="A147" s="49"/>
      <c r="B147" s="65" t="s">
        <v>139</v>
      </c>
      <c r="C147" s="50"/>
    </row>
    <row r="148" s="45" customFormat="true" ht="16.5" hidden="false" customHeight="false" outlineLevel="0" collapsed="false">
      <c r="A148" s="8" t="s">
        <v>15</v>
      </c>
      <c r="B148" s="64" t="s">
        <v>140</v>
      </c>
      <c r="C148" s="11"/>
    </row>
    <row r="149" s="45" customFormat="true" ht="16.5" hidden="false" customHeight="false" outlineLevel="0" collapsed="false">
      <c r="A149" s="46"/>
      <c r="B149" s="62" t="s">
        <v>141</v>
      </c>
      <c r="C149" s="47"/>
    </row>
    <row r="150" s="45" customFormat="true" ht="16.5" hidden="false" customHeight="false" outlineLevel="0" collapsed="false">
      <c r="A150" s="39"/>
      <c r="B150" s="58" t="s">
        <v>142</v>
      </c>
      <c r="C150" s="40"/>
    </row>
    <row r="151" s="45" customFormat="true" ht="16.5" hidden="false" customHeight="false" outlineLevel="0" collapsed="false">
      <c r="A151" s="41"/>
      <c r="B151" s="42" t="s">
        <v>143</v>
      </c>
      <c r="C151" s="48"/>
    </row>
    <row r="152" s="45" customFormat="true" ht="16.5" hidden="false" customHeight="false" outlineLevel="0" collapsed="false">
      <c r="A152" s="8" t="n">
        <v>2</v>
      </c>
      <c r="B152" s="14" t="s">
        <v>144</v>
      </c>
      <c r="C152" s="11"/>
    </row>
    <row r="153" s="45" customFormat="true" ht="16.5" hidden="false" customHeight="false" outlineLevel="0" collapsed="false">
      <c r="A153" s="8" t="n">
        <v>2.1</v>
      </c>
      <c r="B153" s="14" t="s">
        <v>145</v>
      </c>
      <c r="C153" s="11"/>
    </row>
    <row r="154" s="45" customFormat="true" ht="16.5" hidden="false" customHeight="false" outlineLevel="0" collapsed="false">
      <c r="A154" s="46"/>
      <c r="B154" s="16" t="s">
        <v>146</v>
      </c>
      <c r="C154" s="47"/>
    </row>
    <row r="155" s="45" customFormat="true" ht="16.5" hidden="false" customHeight="false" outlineLevel="0" collapsed="false">
      <c r="A155" s="39"/>
      <c r="B155" s="19" t="s">
        <v>147</v>
      </c>
      <c r="C155" s="40"/>
    </row>
    <row r="156" s="45" customFormat="true" ht="16.5" hidden="false" customHeight="false" outlineLevel="0" collapsed="false">
      <c r="A156" s="39"/>
      <c r="B156" s="19" t="s">
        <v>148</v>
      </c>
      <c r="C156" s="40"/>
    </row>
    <row r="157" s="45" customFormat="true" ht="16.5" hidden="false" customHeight="false" outlineLevel="0" collapsed="false">
      <c r="A157" s="39"/>
      <c r="B157" s="19" t="s">
        <v>149</v>
      </c>
      <c r="C157" s="40"/>
    </row>
    <row r="158" s="45" customFormat="true" ht="15.75" hidden="false" customHeight="true" outlineLevel="0" collapsed="false">
      <c r="A158" s="39"/>
      <c r="B158" s="58" t="s">
        <v>150</v>
      </c>
      <c r="C158" s="40"/>
    </row>
    <row r="159" s="45" customFormat="true" ht="16.5" hidden="false" customHeight="false" outlineLevel="0" collapsed="false">
      <c r="A159" s="39"/>
      <c r="B159" s="58" t="s">
        <v>151</v>
      </c>
      <c r="C159" s="40"/>
    </row>
    <row r="160" s="45" customFormat="true" ht="16.5" hidden="false" customHeight="false" outlineLevel="0" collapsed="false">
      <c r="A160" s="39"/>
      <c r="B160" s="66" t="s">
        <v>152</v>
      </c>
      <c r="C160" s="40"/>
    </row>
    <row r="161" s="45" customFormat="true" ht="16.5" hidden="false" customHeight="false" outlineLevel="0" collapsed="false">
      <c r="A161" s="49"/>
      <c r="B161" s="65" t="s">
        <v>153</v>
      </c>
      <c r="C161" s="50"/>
    </row>
    <row r="162" s="45" customFormat="true" ht="16.5" hidden="false" customHeight="false" outlineLevel="0" collapsed="false">
      <c r="A162" s="8" t="n">
        <v>2.2</v>
      </c>
      <c r="B162" s="14" t="s">
        <v>154</v>
      </c>
      <c r="C162" s="11"/>
    </row>
    <row r="163" s="45" customFormat="true" ht="16.5" hidden="false" customHeight="false" outlineLevel="0" collapsed="false">
      <c r="A163" s="46"/>
      <c r="B163" s="16" t="s">
        <v>155</v>
      </c>
      <c r="C163" s="47"/>
    </row>
    <row r="164" s="45" customFormat="true" ht="16.5" hidden="false" customHeight="false" outlineLevel="0" collapsed="false">
      <c r="A164" s="39"/>
      <c r="B164" s="19" t="s">
        <v>156</v>
      </c>
      <c r="C164" s="40"/>
    </row>
    <row r="165" s="45" customFormat="true" ht="16.5" hidden="false" customHeight="true" outlineLevel="0" collapsed="false">
      <c r="A165" s="49"/>
      <c r="B165" s="23" t="s">
        <v>157</v>
      </c>
      <c r="C165" s="50"/>
    </row>
    <row r="166" s="45" customFormat="true" ht="16.5" hidden="false" customHeight="false" outlineLevel="0" collapsed="false">
      <c r="A166" s="8" t="n">
        <v>2.3</v>
      </c>
      <c r="B166" s="14" t="s">
        <v>158</v>
      </c>
      <c r="C166" s="11"/>
    </row>
    <row r="167" s="45" customFormat="true" ht="16.5" hidden="false" customHeight="false" outlineLevel="0" collapsed="false">
      <c r="A167" s="46"/>
      <c r="B167" s="16" t="s">
        <v>159</v>
      </c>
      <c r="C167" s="47"/>
    </row>
    <row r="168" s="45" customFormat="true" ht="16.5" hidden="false" customHeight="false" outlineLevel="0" collapsed="false">
      <c r="A168" s="39"/>
      <c r="B168" s="21" t="s">
        <v>160</v>
      </c>
      <c r="C168" s="40"/>
    </row>
    <row r="169" s="45" customFormat="true" ht="16.5" hidden="false" customHeight="false" outlineLevel="0" collapsed="false">
      <c r="A169" s="39"/>
      <c r="B169" s="19" t="s">
        <v>161</v>
      </c>
      <c r="C169" s="40"/>
    </row>
    <row r="170" s="45" customFormat="true" ht="16.5" hidden="false" customHeight="false" outlineLevel="0" collapsed="false">
      <c r="A170" s="39"/>
      <c r="B170" s="21" t="s">
        <v>162</v>
      </c>
      <c r="C170" s="40"/>
    </row>
    <row r="171" s="45" customFormat="true" ht="16.5" hidden="false" customHeight="false" outlineLevel="0" collapsed="false">
      <c r="A171" s="39"/>
      <c r="B171" s="19" t="s">
        <v>163</v>
      </c>
      <c r="C171" s="40"/>
    </row>
    <row r="172" s="45" customFormat="true" ht="16.5" hidden="false" customHeight="false" outlineLevel="0" collapsed="false">
      <c r="A172" s="39"/>
      <c r="B172" s="19" t="s">
        <v>164</v>
      </c>
      <c r="C172" s="40"/>
    </row>
    <row r="173" s="45" customFormat="true" ht="16.5" hidden="false" customHeight="false" outlineLevel="0" collapsed="false">
      <c r="A173" s="41"/>
      <c r="B173" s="29" t="s">
        <v>165</v>
      </c>
      <c r="C173" s="48"/>
    </row>
    <row r="174" s="45" customFormat="true" ht="16.5" hidden="false" customHeight="false" outlineLevel="0" collapsed="false">
      <c r="A174" s="43"/>
      <c r="B174" s="31"/>
    </row>
    <row r="175" s="45" customFormat="true" ht="16.5" hidden="false" customHeight="false" outlineLevel="0" collapsed="false">
      <c r="A175" s="59"/>
      <c r="B175" s="67"/>
      <c r="C175" s="61"/>
    </row>
    <row r="176" s="45" customFormat="true" ht="33" hidden="false" customHeight="false" outlineLevel="0" collapsed="false">
      <c r="A176" s="46"/>
      <c r="B176" s="32" t="s">
        <v>166</v>
      </c>
      <c r="C176" s="47"/>
    </row>
    <row r="177" s="45" customFormat="true" ht="16.5" hidden="false" customHeight="false" outlineLevel="0" collapsed="false">
      <c r="A177" s="39"/>
      <c r="B177" s="21" t="s">
        <v>167</v>
      </c>
      <c r="C177" s="40"/>
    </row>
    <row r="178" s="45" customFormat="true" ht="16.5" hidden="false" customHeight="false" outlineLevel="0" collapsed="false">
      <c r="A178" s="39"/>
      <c r="B178" s="19" t="s">
        <v>168</v>
      </c>
      <c r="C178" s="40"/>
    </row>
    <row r="179" s="45" customFormat="true" ht="16.5" hidden="false" customHeight="false" outlineLevel="0" collapsed="false">
      <c r="A179" s="39"/>
      <c r="B179" s="19" t="s">
        <v>169</v>
      </c>
      <c r="C179" s="40"/>
    </row>
    <row r="180" s="45" customFormat="true" ht="16.5" hidden="false" customHeight="false" outlineLevel="0" collapsed="false">
      <c r="A180" s="39"/>
      <c r="B180" s="19" t="s">
        <v>170</v>
      </c>
      <c r="C180" s="40"/>
    </row>
    <row r="181" s="45" customFormat="true" ht="16.5" hidden="false" customHeight="false" outlineLevel="0" collapsed="false">
      <c r="A181" s="39"/>
      <c r="B181" s="19" t="s">
        <v>171</v>
      </c>
      <c r="C181" s="40"/>
    </row>
    <row r="182" s="45" customFormat="true" ht="16.5" hidden="false" customHeight="false" outlineLevel="0" collapsed="false">
      <c r="A182" s="39"/>
      <c r="B182" s="19" t="s">
        <v>172</v>
      </c>
      <c r="C182" s="40"/>
    </row>
    <row r="183" s="45" customFormat="true" ht="16.5" hidden="false" customHeight="false" outlineLevel="0" collapsed="false">
      <c r="A183" s="18"/>
      <c r="B183" s="58" t="s">
        <v>173</v>
      </c>
      <c r="C183" s="20"/>
    </row>
    <row r="184" s="45" customFormat="true" ht="16.5" hidden="false" customHeight="false" outlineLevel="0" collapsed="false">
      <c r="A184" s="18"/>
      <c r="B184" s="58" t="s">
        <v>174</v>
      </c>
      <c r="C184" s="20"/>
    </row>
    <row r="185" s="45" customFormat="true" ht="16.5" hidden="false" customHeight="false" outlineLevel="0" collapsed="false">
      <c r="A185" s="41"/>
      <c r="B185" s="42" t="s">
        <v>175</v>
      </c>
      <c r="C185" s="48"/>
    </row>
    <row r="186" s="45" customFormat="true" ht="16.5" hidden="false" customHeight="false" outlineLevel="0" collapsed="false">
      <c r="A186" s="8" t="n">
        <v>2.4</v>
      </c>
      <c r="B186" s="14" t="s">
        <v>176</v>
      </c>
      <c r="C186" s="11"/>
    </row>
    <row r="187" s="45" customFormat="true" ht="16.5" hidden="false" customHeight="false" outlineLevel="0" collapsed="false">
      <c r="A187" s="46"/>
      <c r="B187" s="32" t="s">
        <v>177</v>
      </c>
      <c r="C187" s="47"/>
    </row>
    <row r="188" s="45" customFormat="true" ht="16.5" hidden="false" customHeight="false" outlineLevel="0" collapsed="false">
      <c r="A188" s="39"/>
      <c r="B188" s="21" t="s">
        <v>178</v>
      </c>
      <c r="C188" s="40"/>
    </row>
    <row r="189" s="45" customFormat="true" ht="16.5" hidden="false" customHeight="false" outlineLevel="0" collapsed="false">
      <c r="A189" s="39"/>
      <c r="B189" s="21" t="s">
        <v>179</v>
      </c>
      <c r="C189" s="40"/>
    </row>
    <row r="190" s="45" customFormat="true" ht="33" hidden="false" customHeight="false" outlineLevel="0" collapsed="false">
      <c r="A190" s="39"/>
      <c r="B190" s="21" t="s">
        <v>180</v>
      </c>
      <c r="C190" s="40"/>
    </row>
    <row r="191" s="9" customFormat="true" ht="16.5" hidden="false" customHeight="false" outlineLevel="0" collapsed="false">
      <c r="A191" s="39"/>
      <c r="B191" s="21" t="s">
        <v>181</v>
      </c>
      <c r="C191" s="40"/>
    </row>
    <row r="192" s="9" customFormat="true" ht="16.5" hidden="false" customHeight="false" outlineLevel="0" collapsed="false">
      <c r="A192" s="39"/>
      <c r="B192" s="21" t="s">
        <v>182</v>
      </c>
      <c r="C192" s="40"/>
    </row>
    <row r="193" s="45" customFormat="true" ht="16.5" hidden="false" customHeight="false" outlineLevel="0" collapsed="false">
      <c r="A193" s="39"/>
      <c r="B193" s="21" t="s">
        <v>183</v>
      </c>
      <c r="C193" s="40"/>
    </row>
    <row r="194" s="45" customFormat="true" ht="16.5" hidden="false" customHeight="false" outlineLevel="0" collapsed="false">
      <c r="A194" s="41"/>
      <c r="B194" s="68" t="s">
        <v>184</v>
      </c>
      <c r="C194" s="48"/>
    </row>
    <row r="195" s="45" customFormat="true" ht="16.5" hidden="false" customHeight="false" outlineLevel="0" collapsed="false">
      <c r="A195" s="8" t="n">
        <v>2.5</v>
      </c>
      <c r="B195" s="14" t="s">
        <v>185</v>
      </c>
      <c r="C195" s="11"/>
    </row>
    <row r="196" s="45" customFormat="true" ht="16.5" hidden="false" customHeight="false" outlineLevel="0" collapsed="false">
      <c r="A196" s="46"/>
      <c r="B196" s="16" t="s">
        <v>186</v>
      </c>
      <c r="C196" s="47"/>
    </row>
    <row r="197" s="45" customFormat="true" ht="16.5" hidden="false" customHeight="false" outlineLevel="0" collapsed="false">
      <c r="A197" s="39"/>
      <c r="B197" s="19" t="s">
        <v>187</v>
      </c>
      <c r="C197" s="40"/>
    </row>
    <row r="198" s="45" customFormat="true" ht="16.5" hidden="false" customHeight="false" outlineLevel="0" collapsed="false">
      <c r="A198" s="39"/>
      <c r="B198" s="19" t="s">
        <v>188</v>
      </c>
      <c r="C198" s="40"/>
    </row>
    <row r="199" s="45" customFormat="true" ht="16.5" hidden="false" customHeight="false" outlineLevel="0" collapsed="false">
      <c r="A199" s="39"/>
      <c r="B199" s="19" t="s">
        <v>189</v>
      </c>
      <c r="C199" s="40"/>
    </row>
    <row r="200" s="45" customFormat="true" ht="16.5" hidden="false" customHeight="false" outlineLevel="0" collapsed="false">
      <c r="A200" s="39"/>
      <c r="B200" s="19" t="s">
        <v>190</v>
      </c>
      <c r="C200" s="40"/>
    </row>
    <row r="201" s="45" customFormat="true" ht="16.5" hidden="false" customHeight="false" outlineLevel="0" collapsed="false">
      <c r="A201" s="49"/>
      <c r="B201" s="33" t="s">
        <v>191</v>
      </c>
      <c r="C201" s="50"/>
    </row>
    <row r="202" s="45" customFormat="true" ht="16.5" hidden="false" customHeight="false" outlineLevel="0" collapsed="false">
      <c r="A202" s="8" t="n">
        <v>2.6</v>
      </c>
      <c r="B202" s="14" t="s">
        <v>192</v>
      </c>
      <c r="C202" s="11"/>
    </row>
    <row r="203" s="45" customFormat="true" ht="16.5" hidden="false" customHeight="false" outlineLevel="0" collapsed="false">
      <c r="A203" s="46"/>
      <c r="B203" s="16" t="s">
        <v>193</v>
      </c>
      <c r="C203" s="47"/>
    </row>
    <row r="204" s="45" customFormat="true" ht="16.5" hidden="false" customHeight="false" outlineLevel="0" collapsed="false">
      <c r="A204" s="39"/>
      <c r="B204" s="21" t="s">
        <v>194</v>
      </c>
      <c r="C204" s="40"/>
    </row>
    <row r="205" s="45" customFormat="true" ht="16.5" hidden="false" customHeight="false" outlineLevel="0" collapsed="false">
      <c r="A205" s="39"/>
      <c r="B205" s="19" t="s">
        <v>195</v>
      </c>
      <c r="C205" s="40"/>
    </row>
    <row r="206" s="45" customFormat="true" ht="33" hidden="false" customHeight="false" outlineLevel="0" collapsed="false">
      <c r="A206" s="41"/>
      <c r="B206" s="68" t="s">
        <v>196</v>
      </c>
      <c r="C206" s="48"/>
    </row>
    <row r="207" s="45" customFormat="true" ht="16.5" hidden="false" customHeight="false" outlineLevel="0" collapsed="false">
      <c r="A207" s="43"/>
      <c r="B207" s="69"/>
    </row>
    <row r="208" s="45" customFormat="true" ht="16.5" hidden="false" customHeight="false" outlineLevel="0" collapsed="false">
      <c r="A208" s="59"/>
      <c r="B208" s="70"/>
      <c r="C208" s="61"/>
    </row>
    <row r="209" s="45" customFormat="true" ht="16.5" hidden="false" customHeight="false" outlineLevel="0" collapsed="false">
      <c r="A209" s="46"/>
      <c r="B209" s="16" t="s">
        <v>197</v>
      </c>
      <c r="C209" s="47"/>
    </row>
    <row r="210" s="45" customFormat="true" ht="33" hidden="false" customHeight="false" outlineLevel="0" collapsed="false">
      <c r="A210" s="39"/>
      <c r="B210" s="21" t="s">
        <v>198</v>
      </c>
      <c r="C210" s="40"/>
    </row>
    <row r="211" s="45" customFormat="true" ht="16.5" hidden="false" customHeight="false" outlineLevel="0" collapsed="false">
      <c r="A211" s="39"/>
      <c r="B211" s="19" t="s">
        <v>199</v>
      </c>
      <c r="C211" s="40"/>
    </row>
    <row r="212" s="45" customFormat="true" ht="16.5" hidden="false" customHeight="false" outlineLevel="0" collapsed="false">
      <c r="A212" s="39"/>
      <c r="B212" s="19" t="s">
        <v>200</v>
      </c>
      <c r="C212" s="40"/>
    </row>
    <row r="213" s="45" customFormat="true" ht="16.5" hidden="false" customHeight="false" outlineLevel="0" collapsed="false">
      <c r="A213" s="49"/>
      <c r="B213" s="23" t="s">
        <v>201</v>
      </c>
      <c r="C213" s="50"/>
    </row>
    <row r="214" s="45" customFormat="true" ht="16.5" hidden="false" customHeight="false" outlineLevel="0" collapsed="false">
      <c r="A214" s="8" t="n">
        <v>2.7</v>
      </c>
      <c r="B214" s="14" t="s">
        <v>202</v>
      </c>
      <c r="C214" s="11"/>
    </row>
    <row r="215" s="45" customFormat="true" ht="16.5" hidden="false" customHeight="false" outlineLevel="0" collapsed="false">
      <c r="A215" s="25"/>
      <c r="B215" s="37" t="s">
        <v>203</v>
      </c>
      <c r="C215" s="38"/>
    </row>
    <row r="216" s="45" customFormat="true" ht="16.5" hidden="false" customHeight="false" outlineLevel="0" collapsed="false">
      <c r="A216" s="18"/>
      <c r="B216" s="19" t="s">
        <v>204</v>
      </c>
      <c r="C216" s="40"/>
    </row>
    <row r="217" s="45" customFormat="true" ht="16.5" hidden="false" customHeight="false" outlineLevel="0" collapsed="false">
      <c r="A217" s="18"/>
      <c r="B217" s="19" t="s">
        <v>205</v>
      </c>
      <c r="C217" s="20"/>
    </row>
    <row r="218" s="45" customFormat="true" ht="16.5" hidden="false" customHeight="false" outlineLevel="0" collapsed="false">
      <c r="A218" s="18"/>
      <c r="B218" s="19" t="s">
        <v>206</v>
      </c>
      <c r="C218" s="20"/>
    </row>
    <row r="219" s="45" customFormat="true" ht="16.5" hidden="false" customHeight="false" outlineLevel="0" collapsed="false">
      <c r="A219" s="18"/>
      <c r="B219" s="19" t="s">
        <v>207</v>
      </c>
      <c r="C219" s="20"/>
    </row>
    <row r="220" s="45" customFormat="true" ht="16.5" hidden="false" customHeight="false" outlineLevel="0" collapsed="false">
      <c r="A220" s="18"/>
      <c r="B220" s="19" t="s">
        <v>208</v>
      </c>
      <c r="C220" s="20"/>
    </row>
    <row r="221" s="45" customFormat="true" ht="16.5" hidden="false" customHeight="false" outlineLevel="0" collapsed="false">
      <c r="A221" s="18"/>
      <c r="B221" s="19" t="s">
        <v>209</v>
      </c>
      <c r="C221" s="20"/>
    </row>
    <row r="222" s="45" customFormat="true" ht="33" hidden="false" customHeight="false" outlineLevel="0" collapsed="false">
      <c r="A222" s="41"/>
      <c r="B222" s="68" t="s">
        <v>210</v>
      </c>
      <c r="C222" s="48"/>
    </row>
    <row r="223" s="45" customFormat="true" ht="16.5" hidden="false" customHeight="false" outlineLevel="0" collapsed="false">
      <c r="A223" s="8" t="n">
        <v>2.8</v>
      </c>
      <c r="B223" s="14" t="s">
        <v>211</v>
      </c>
      <c r="C223" s="11"/>
    </row>
    <row r="224" s="45" customFormat="true" ht="16.5" hidden="false" customHeight="false" outlineLevel="0" collapsed="false">
      <c r="A224" s="46"/>
      <c r="B224" s="16" t="s">
        <v>212</v>
      </c>
      <c r="C224" s="47"/>
    </row>
    <row r="225" s="9" customFormat="true" ht="16.5" hidden="false" customHeight="false" outlineLevel="0" collapsed="false">
      <c r="A225" s="39"/>
      <c r="B225" s="19" t="s">
        <v>213</v>
      </c>
      <c r="C225" s="40"/>
    </row>
    <row r="226" s="9" customFormat="true" ht="16.5" hidden="false" customHeight="false" outlineLevel="0" collapsed="false">
      <c r="A226" s="39"/>
      <c r="B226" s="19" t="s">
        <v>214</v>
      </c>
      <c r="C226" s="40"/>
    </row>
    <row r="227" s="9" customFormat="true" ht="16.5" hidden="false" customHeight="false" outlineLevel="0" collapsed="false">
      <c r="A227" s="39"/>
      <c r="B227" s="19" t="s">
        <v>215</v>
      </c>
      <c r="C227" s="40"/>
    </row>
    <row r="228" s="9" customFormat="true" ht="16.5" hidden="false" customHeight="false" outlineLevel="0" collapsed="false">
      <c r="A228" s="49"/>
      <c r="B228" s="23" t="s">
        <v>216</v>
      </c>
      <c r="C228" s="24"/>
    </row>
    <row r="229" s="9" customFormat="true" ht="16.5" hidden="false" customHeight="false" outlineLevel="0" collapsed="false">
      <c r="A229" s="71" t="n">
        <v>2.9</v>
      </c>
      <c r="B229" s="14" t="s">
        <v>217</v>
      </c>
      <c r="C229" s="12"/>
    </row>
    <row r="230" s="45" customFormat="true" ht="16.5" hidden="false" customHeight="false" outlineLevel="0" collapsed="false">
      <c r="A230" s="15"/>
      <c r="B230" s="16" t="s">
        <v>218</v>
      </c>
      <c r="C230" s="17"/>
    </row>
    <row r="231" s="45" customFormat="true" ht="16.5" hidden="false" customHeight="false" outlineLevel="0" collapsed="false">
      <c r="A231" s="18"/>
      <c r="B231" s="19" t="s">
        <v>219</v>
      </c>
      <c r="C231" s="20"/>
    </row>
    <row r="232" s="45" customFormat="true" ht="16.5" hidden="false" customHeight="false" outlineLevel="0" collapsed="false">
      <c r="A232" s="18"/>
      <c r="B232" s="19" t="s">
        <v>220</v>
      </c>
      <c r="C232" s="20"/>
    </row>
    <row r="233" s="45" customFormat="true" ht="16.5" hidden="false" customHeight="false" outlineLevel="0" collapsed="false">
      <c r="A233" s="18"/>
      <c r="B233" s="19" t="s">
        <v>221</v>
      </c>
      <c r="C233" s="20"/>
    </row>
    <row r="234" s="45" customFormat="true" ht="16.5" hidden="false" customHeight="true" outlineLevel="0" collapsed="false">
      <c r="A234" s="49"/>
      <c r="B234" s="33" t="s">
        <v>222</v>
      </c>
      <c r="C234" s="24"/>
    </row>
    <row r="235" s="45" customFormat="true" ht="16.5" hidden="false" customHeight="false" outlineLevel="0" collapsed="false">
      <c r="A235" s="71" t="s">
        <v>223</v>
      </c>
      <c r="B235" s="14" t="s">
        <v>224</v>
      </c>
      <c r="C235" s="12"/>
    </row>
    <row r="236" s="9" customFormat="true" ht="16.5" hidden="false" customHeight="false" outlineLevel="0" collapsed="false">
      <c r="A236" s="25"/>
      <c r="B236" s="37" t="s">
        <v>225</v>
      </c>
      <c r="C236" s="27"/>
    </row>
    <row r="237" s="9" customFormat="true" ht="16.5" hidden="false" customHeight="false" outlineLevel="0" collapsed="false">
      <c r="A237" s="41"/>
      <c r="B237" s="29" t="s">
        <v>226</v>
      </c>
      <c r="C237" s="72"/>
    </row>
    <row r="238" s="9" customFormat="true" ht="16.5" hidden="false" customHeight="false" outlineLevel="0" collapsed="false">
      <c r="A238" s="43"/>
      <c r="B238" s="31"/>
      <c r="C238" s="73"/>
    </row>
    <row r="239" s="9" customFormat="true" ht="16.5" hidden="false" customHeight="false" outlineLevel="0" collapsed="false">
      <c r="A239" s="43"/>
      <c r="B239" s="31"/>
      <c r="C239" s="73"/>
    </row>
    <row r="240" s="9" customFormat="true" ht="16.5" hidden="false" customHeight="false" outlineLevel="0" collapsed="false">
      <c r="A240" s="43"/>
      <c r="B240" s="31"/>
      <c r="C240" s="73"/>
    </row>
    <row r="241" s="9" customFormat="true" ht="16.5" hidden="false" customHeight="false" outlineLevel="0" collapsed="false">
      <c r="A241" s="43"/>
      <c r="B241" s="31"/>
      <c r="C241" s="73"/>
    </row>
    <row r="242" s="9" customFormat="true" ht="16.5" hidden="false" customHeight="false" outlineLevel="0" collapsed="false">
      <c r="A242" s="59"/>
      <c r="B242" s="67"/>
      <c r="C242" s="74"/>
    </row>
    <row r="243" s="9" customFormat="true" ht="16.5" hidden="false" customHeight="false" outlineLevel="0" collapsed="false">
      <c r="A243" s="51" t="s">
        <v>227</v>
      </c>
      <c r="B243" s="52" t="s">
        <v>228</v>
      </c>
      <c r="C243" s="75"/>
    </row>
    <row r="244" s="9" customFormat="true" ht="16.5" hidden="false" customHeight="false" outlineLevel="0" collapsed="false">
      <c r="A244" s="8" t="n">
        <v>1</v>
      </c>
      <c r="B244" s="12" t="s">
        <v>229</v>
      </c>
      <c r="C244" s="12"/>
    </row>
    <row r="245" s="9" customFormat="true" ht="16.5" hidden="false" customHeight="false" outlineLevel="0" collapsed="false">
      <c r="A245" s="8" t="n">
        <v>1</v>
      </c>
      <c r="B245" s="14" t="s">
        <v>230</v>
      </c>
      <c r="C245" s="11"/>
    </row>
    <row r="246" s="9" customFormat="true" ht="16.5" hidden="false" customHeight="false" outlineLevel="0" collapsed="false">
      <c r="A246" s="8" t="n">
        <v>1.1</v>
      </c>
      <c r="B246" s="14" t="s">
        <v>231</v>
      </c>
      <c r="C246" s="12"/>
    </row>
    <row r="247" s="9" customFormat="true" ht="16.5" hidden="false" customHeight="false" outlineLevel="0" collapsed="false">
      <c r="A247" s="36"/>
      <c r="B247" s="37" t="s">
        <v>232</v>
      </c>
      <c r="C247" s="27"/>
    </row>
    <row r="248" s="9" customFormat="true" ht="16.5" hidden="false" customHeight="false" outlineLevel="0" collapsed="false">
      <c r="A248" s="39"/>
      <c r="B248" s="19" t="s">
        <v>233</v>
      </c>
      <c r="C248" s="20"/>
    </row>
    <row r="249" s="9" customFormat="true" ht="16.5" hidden="false" customHeight="false" outlineLevel="0" collapsed="false">
      <c r="A249" s="39"/>
      <c r="B249" s="19" t="s">
        <v>234</v>
      </c>
      <c r="C249" s="20"/>
    </row>
    <row r="250" s="9" customFormat="true" ht="16.5" hidden="false" customHeight="false" outlineLevel="0" collapsed="false">
      <c r="A250" s="39"/>
      <c r="B250" s="19" t="s">
        <v>235</v>
      </c>
      <c r="C250" s="20"/>
    </row>
    <row r="251" s="9" customFormat="true" ht="16.5" hidden="false" customHeight="false" outlineLevel="0" collapsed="false">
      <c r="A251" s="39"/>
      <c r="B251" s="19" t="s">
        <v>236</v>
      </c>
      <c r="C251" s="20"/>
    </row>
    <row r="252" s="9" customFormat="true" ht="16.5" hidden="false" customHeight="false" outlineLevel="0" collapsed="false">
      <c r="A252" s="39"/>
      <c r="B252" s="19" t="s">
        <v>237</v>
      </c>
      <c r="C252" s="20"/>
    </row>
    <row r="253" s="9" customFormat="true" ht="16.5" hidden="false" customHeight="false" outlineLevel="0" collapsed="false">
      <c r="A253" s="39"/>
      <c r="B253" s="19" t="s">
        <v>238</v>
      </c>
      <c r="C253" s="20"/>
    </row>
    <row r="254" s="45" customFormat="true" ht="18.75" hidden="false" customHeight="true" outlineLevel="0" collapsed="false">
      <c r="A254" s="39"/>
      <c r="B254" s="21" t="s">
        <v>239</v>
      </c>
      <c r="C254" s="20"/>
    </row>
    <row r="255" s="9" customFormat="true" ht="16.5" hidden="false" customHeight="false" outlineLevel="0" collapsed="false">
      <c r="A255" s="39"/>
      <c r="B255" s="19" t="s">
        <v>240</v>
      </c>
      <c r="C255" s="20"/>
    </row>
    <row r="256" s="9" customFormat="true" ht="16.5" hidden="false" customHeight="false" outlineLevel="0" collapsed="false">
      <c r="A256" s="41"/>
      <c r="B256" s="29" t="s">
        <v>241</v>
      </c>
      <c r="C256" s="30"/>
    </row>
    <row r="257" s="9" customFormat="true" ht="16.5" hidden="false" customHeight="false" outlineLevel="0" collapsed="false">
      <c r="A257" s="8" t="n">
        <v>1.2</v>
      </c>
      <c r="B257" s="14" t="s">
        <v>242</v>
      </c>
      <c r="C257" s="12"/>
    </row>
    <row r="258" s="9" customFormat="true" ht="16.5" hidden="false" customHeight="false" outlineLevel="0" collapsed="false">
      <c r="A258" s="46"/>
      <c r="B258" s="16" t="s">
        <v>243</v>
      </c>
      <c r="C258" s="17"/>
    </row>
    <row r="259" s="9" customFormat="true" ht="16.5" hidden="false" customHeight="false" outlineLevel="0" collapsed="false">
      <c r="A259" s="39"/>
      <c r="B259" s="19" t="s">
        <v>244</v>
      </c>
      <c r="C259" s="20"/>
    </row>
    <row r="260" s="9" customFormat="true" ht="16.5" hidden="false" customHeight="false" outlineLevel="0" collapsed="false">
      <c r="A260" s="39"/>
      <c r="B260" s="19" t="s">
        <v>245</v>
      </c>
      <c r="C260" s="20"/>
    </row>
    <row r="261" s="9" customFormat="true" ht="16.5" hidden="false" customHeight="false" outlineLevel="0" collapsed="false">
      <c r="A261" s="39"/>
      <c r="B261" s="19" t="s">
        <v>246</v>
      </c>
      <c r="C261" s="20"/>
    </row>
    <row r="262" s="9" customFormat="true" ht="16.5" hidden="false" customHeight="false" outlineLevel="0" collapsed="false">
      <c r="A262" s="39"/>
      <c r="B262" s="19" t="s">
        <v>247</v>
      </c>
      <c r="C262" s="40"/>
    </row>
    <row r="263" s="9" customFormat="true" ht="16.5" hidden="false" customHeight="false" outlineLevel="0" collapsed="false">
      <c r="A263" s="49"/>
      <c r="B263" s="23" t="s">
        <v>248</v>
      </c>
      <c r="C263" s="50"/>
    </row>
    <row r="264" s="9" customFormat="true" ht="16.5" hidden="false" customHeight="false" outlineLevel="0" collapsed="false">
      <c r="A264" s="8" t="n">
        <v>2</v>
      </c>
      <c r="B264" s="14" t="s">
        <v>249</v>
      </c>
      <c r="C264" s="12"/>
    </row>
    <row r="265" s="9" customFormat="true" ht="16.5" hidden="false" customHeight="false" outlineLevel="0" collapsed="false">
      <c r="A265" s="8" t="n">
        <v>2.1</v>
      </c>
      <c r="B265" s="14" t="s">
        <v>250</v>
      </c>
      <c r="C265" s="12"/>
    </row>
    <row r="266" s="9" customFormat="true" ht="19.5" hidden="false" customHeight="true" outlineLevel="0" collapsed="false">
      <c r="A266" s="46"/>
      <c r="B266" s="16" t="s">
        <v>251</v>
      </c>
      <c r="C266" s="17"/>
    </row>
    <row r="267" s="9" customFormat="true" ht="33" hidden="false" customHeight="false" outlineLevel="0" collapsed="false">
      <c r="A267" s="39"/>
      <c r="B267" s="21" t="s">
        <v>252</v>
      </c>
      <c r="C267" s="20"/>
    </row>
    <row r="268" s="9" customFormat="true" ht="33" hidden="false" customHeight="false" outlineLevel="0" collapsed="false">
      <c r="A268" s="39"/>
      <c r="B268" s="21" t="s">
        <v>253</v>
      </c>
      <c r="C268" s="20"/>
    </row>
    <row r="269" s="9" customFormat="true" ht="16.5" hidden="false" customHeight="false" outlineLevel="0" collapsed="false">
      <c r="A269" s="39"/>
      <c r="B269" s="19" t="s">
        <v>254</v>
      </c>
      <c r="C269" s="20"/>
    </row>
    <row r="270" s="45" customFormat="true" ht="16.5" hidden="false" customHeight="false" outlineLevel="0" collapsed="false">
      <c r="A270" s="39"/>
      <c r="B270" s="19" t="s">
        <v>255</v>
      </c>
      <c r="C270" s="20"/>
    </row>
    <row r="271" s="9" customFormat="true" ht="16.5" hidden="false" customHeight="false" outlineLevel="0" collapsed="false">
      <c r="A271" s="39"/>
      <c r="B271" s="19" t="s">
        <v>256</v>
      </c>
      <c r="C271" s="20"/>
    </row>
    <row r="272" s="9" customFormat="true" ht="17.25" hidden="false" customHeight="true" outlineLevel="0" collapsed="false">
      <c r="A272" s="39"/>
      <c r="B272" s="19" t="s">
        <v>257</v>
      </c>
      <c r="C272" s="20"/>
    </row>
    <row r="273" s="9" customFormat="true" ht="16.5" hidden="false" customHeight="false" outlineLevel="0" collapsed="false">
      <c r="A273" s="41"/>
      <c r="B273" s="29" t="s">
        <v>258</v>
      </c>
      <c r="C273" s="30"/>
    </row>
    <row r="274" s="9" customFormat="true" ht="16.5" hidden="false" customHeight="false" outlineLevel="0" collapsed="false">
      <c r="A274" s="43"/>
      <c r="B274" s="31"/>
    </row>
    <row r="275" s="9" customFormat="true" ht="16.5" hidden="false" customHeight="false" outlineLevel="0" collapsed="false">
      <c r="A275" s="59"/>
      <c r="B275" s="67"/>
      <c r="C275" s="76"/>
    </row>
    <row r="276" s="9" customFormat="true" ht="33" hidden="false" customHeight="false" outlineLevel="0" collapsed="false">
      <c r="A276" s="46"/>
      <c r="B276" s="32" t="s">
        <v>259</v>
      </c>
      <c r="C276" s="17"/>
    </row>
    <row r="277" s="9" customFormat="true" ht="16.5" hidden="false" customHeight="false" outlineLevel="0" collapsed="false">
      <c r="A277" s="49"/>
      <c r="B277" s="23" t="s">
        <v>260</v>
      </c>
      <c r="C277" s="24"/>
    </row>
    <row r="278" s="9" customFormat="true" ht="16.5" hidden="false" customHeight="false" outlineLevel="0" collapsed="false">
      <c r="A278" s="8" t="n">
        <v>2.2</v>
      </c>
      <c r="B278" s="14" t="s">
        <v>261</v>
      </c>
      <c r="C278" s="12"/>
    </row>
    <row r="279" s="9" customFormat="true" ht="16.5" hidden="false" customHeight="false" outlineLevel="0" collapsed="false">
      <c r="A279" s="46"/>
      <c r="B279" s="16" t="s">
        <v>262</v>
      </c>
      <c r="C279" s="17"/>
    </row>
    <row r="280" s="9" customFormat="true" ht="17.25" hidden="false" customHeight="true" outlineLevel="0" collapsed="false">
      <c r="A280" s="39"/>
      <c r="B280" s="19" t="s">
        <v>263</v>
      </c>
      <c r="C280" s="20"/>
    </row>
    <row r="281" s="9" customFormat="true" ht="16.5" hidden="false" customHeight="false" outlineLevel="0" collapsed="false">
      <c r="A281" s="39"/>
      <c r="B281" s="19" t="s">
        <v>264</v>
      </c>
      <c r="C281" s="20"/>
    </row>
    <row r="282" s="9" customFormat="true" ht="33" hidden="false" customHeight="false" outlineLevel="0" collapsed="false">
      <c r="A282" s="39"/>
      <c r="B282" s="21" t="s">
        <v>265</v>
      </c>
      <c r="C282" s="20"/>
    </row>
    <row r="283" s="9" customFormat="true" ht="16.5" hidden="false" customHeight="false" outlineLevel="0" collapsed="false">
      <c r="A283" s="39"/>
      <c r="B283" s="19" t="s">
        <v>266</v>
      </c>
      <c r="C283" s="40"/>
    </row>
    <row r="284" s="9" customFormat="true" ht="16.5" hidden="false" customHeight="false" outlineLevel="0" collapsed="false">
      <c r="A284" s="77"/>
      <c r="B284" s="78" t="s">
        <v>267</v>
      </c>
      <c r="C284" s="79"/>
    </row>
    <row r="285" s="9" customFormat="true" ht="16.5" hidden="false" customHeight="false" outlineLevel="0" collapsed="false">
      <c r="A285" s="8" t="n">
        <v>3</v>
      </c>
      <c r="B285" s="14" t="s">
        <v>268</v>
      </c>
      <c r="C285" s="11"/>
    </row>
    <row r="286" s="9" customFormat="true" ht="16.5" hidden="false" customHeight="false" outlineLevel="0" collapsed="false">
      <c r="A286" s="46"/>
      <c r="B286" s="16" t="s">
        <v>269</v>
      </c>
      <c r="C286" s="47"/>
    </row>
    <row r="287" s="9" customFormat="true" ht="16.5" hidden="false" customHeight="false" outlineLevel="0" collapsed="false">
      <c r="A287" s="39"/>
      <c r="B287" s="19" t="s">
        <v>270</v>
      </c>
      <c r="C287" s="40"/>
    </row>
    <row r="288" s="9" customFormat="true" ht="16.5" hidden="false" customHeight="false" outlineLevel="0" collapsed="false">
      <c r="A288" s="39"/>
      <c r="B288" s="21" t="s">
        <v>271</v>
      </c>
      <c r="C288" s="40"/>
    </row>
    <row r="289" s="9" customFormat="true" ht="18" hidden="false" customHeight="true" outlineLevel="0" collapsed="false">
      <c r="A289" s="39"/>
      <c r="B289" s="19" t="s">
        <v>272</v>
      </c>
      <c r="C289" s="40"/>
    </row>
    <row r="290" s="9" customFormat="true" ht="20.25" hidden="false" customHeight="true" outlineLevel="0" collapsed="false">
      <c r="A290" s="39"/>
      <c r="B290" s="21" t="s">
        <v>273</v>
      </c>
      <c r="C290" s="40"/>
    </row>
    <row r="291" s="45" customFormat="true" ht="16.5" hidden="false" customHeight="false" outlineLevel="0" collapsed="false">
      <c r="A291" s="39"/>
      <c r="B291" s="19" t="s">
        <v>274</v>
      </c>
      <c r="C291" s="40"/>
    </row>
    <row r="292" s="45" customFormat="true" ht="16.5" hidden="false" customHeight="false" outlineLevel="0" collapsed="false">
      <c r="A292" s="39"/>
      <c r="B292" s="19" t="s">
        <v>275</v>
      </c>
      <c r="C292" s="40"/>
    </row>
    <row r="293" s="45" customFormat="true" ht="16.5" hidden="false" customHeight="false" outlineLevel="0" collapsed="false">
      <c r="A293" s="39"/>
      <c r="B293" s="19" t="s">
        <v>276</v>
      </c>
      <c r="C293" s="40"/>
    </row>
    <row r="294" s="45" customFormat="true" ht="16.5" hidden="false" customHeight="false" outlineLevel="0" collapsed="false">
      <c r="A294" s="39"/>
      <c r="B294" s="21" t="s">
        <v>277</v>
      </c>
      <c r="C294" s="40"/>
    </row>
    <row r="295" s="45" customFormat="true" ht="16.5" hidden="false" customHeight="false" outlineLevel="0" collapsed="false">
      <c r="A295" s="39"/>
      <c r="B295" s="19" t="s">
        <v>278</v>
      </c>
      <c r="C295" s="40"/>
    </row>
    <row r="296" s="45" customFormat="true" ht="16.5" hidden="false" customHeight="false" outlineLevel="0" collapsed="false">
      <c r="A296" s="39"/>
      <c r="B296" s="19" t="s">
        <v>279</v>
      </c>
      <c r="C296" s="40"/>
    </row>
    <row r="297" s="45" customFormat="true" ht="16.5" hidden="false" customHeight="false" outlineLevel="0" collapsed="false">
      <c r="A297" s="18"/>
      <c r="B297" s="19" t="s">
        <v>280</v>
      </c>
      <c r="C297" s="20"/>
    </row>
    <row r="298" s="45" customFormat="true" ht="16.5" hidden="false" customHeight="false" outlineLevel="0" collapsed="false">
      <c r="A298" s="39"/>
      <c r="B298" s="19" t="s">
        <v>281</v>
      </c>
      <c r="C298" s="20"/>
    </row>
    <row r="299" s="45" customFormat="true" ht="16.5" hidden="false" customHeight="false" outlineLevel="0" collapsed="false">
      <c r="A299" s="49"/>
      <c r="B299" s="23" t="s">
        <v>282</v>
      </c>
      <c r="C299" s="50"/>
    </row>
    <row r="300" s="45" customFormat="true" ht="16.5" hidden="false" customHeight="false" outlineLevel="0" collapsed="false">
      <c r="A300" s="8" t="n">
        <v>4</v>
      </c>
      <c r="B300" s="14" t="s">
        <v>283</v>
      </c>
      <c r="C300" s="12"/>
    </row>
    <row r="301" s="45" customFormat="true" ht="16.5" hidden="false" customHeight="false" outlineLevel="0" collapsed="false">
      <c r="A301" s="46"/>
      <c r="B301" s="16" t="s">
        <v>284</v>
      </c>
      <c r="C301" s="17"/>
    </row>
    <row r="302" s="45" customFormat="true" ht="16.5" hidden="false" customHeight="false" outlineLevel="0" collapsed="false">
      <c r="A302" s="39"/>
      <c r="B302" s="19" t="s">
        <v>285</v>
      </c>
      <c r="C302" s="20"/>
    </row>
    <row r="303" s="45" customFormat="true" ht="16.5" hidden="false" customHeight="false" outlineLevel="0" collapsed="false">
      <c r="A303" s="18"/>
      <c r="B303" s="19" t="s">
        <v>286</v>
      </c>
      <c r="C303" s="20"/>
    </row>
    <row r="304" s="9" customFormat="true" ht="16.5" hidden="false" customHeight="false" outlineLevel="0" collapsed="false">
      <c r="A304" s="18"/>
      <c r="B304" s="19" t="s">
        <v>287</v>
      </c>
      <c r="C304" s="20"/>
    </row>
    <row r="305" s="9" customFormat="true" ht="16.5" hidden="false" customHeight="false" outlineLevel="0" collapsed="false">
      <c r="A305" s="28"/>
      <c r="B305" s="29" t="s">
        <v>288</v>
      </c>
      <c r="C305" s="30"/>
    </row>
    <row r="306" s="9" customFormat="true" ht="16.5" hidden="false" customHeight="false" outlineLevel="0" collapsed="false">
      <c r="A306" s="3"/>
      <c r="B306" s="31"/>
    </row>
    <row r="307" s="9" customFormat="true" ht="16.5" hidden="false" customHeight="false" outlineLevel="0" collapsed="false">
      <c r="A307" s="3"/>
      <c r="B307" s="31"/>
    </row>
    <row r="308" s="9" customFormat="true" ht="16.5" hidden="false" customHeight="false" outlineLevel="0" collapsed="false">
      <c r="A308" s="80"/>
      <c r="B308" s="67"/>
      <c r="C308" s="76"/>
    </row>
    <row r="309" s="9" customFormat="true" ht="16.5" hidden="false" customHeight="false" outlineLevel="0" collapsed="false">
      <c r="A309" s="51" t="n">
        <v>5</v>
      </c>
      <c r="B309" s="81" t="s">
        <v>289</v>
      </c>
      <c r="C309" s="82"/>
    </row>
    <row r="310" s="9" customFormat="true" ht="16.5" hidden="false" customHeight="false" outlineLevel="0" collapsed="false">
      <c r="A310" s="36"/>
      <c r="B310" s="26" t="s">
        <v>290</v>
      </c>
      <c r="C310" s="38"/>
    </row>
    <row r="311" s="9" customFormat="true" ht="16.5" hidden="false" customHeight="false" outlineLevel="0" collapsed="false">
      <c r="A311" s="18"/>
      <c r="B311" s="19" t="s">
        <v>291</v>
      </c>
      <c r="C311" s="20"/>
    </row>
    <row r="312" s="9" customFormat="true" ht="16.5" hidden="false" customHeight="false" outlineLevel="0" collapsed="false">
      <c r="A312" s="18"/>
      <c r="B312" s="19" t="s">
        <v>292</v>
      </c>
      <c r="C312" s="20"/>
    </row>
    <row r="313" s="9" customFormat="true" ht="16.5" hidden="false" customHeight="false" outlineLevel="0" collapsed="false">
      <c r="A313" s="18"/>
      <c r="B313" s="19" t="s">
        <v>293</v>
      </c>
      <c r="C313" s="20"/>
    </row>
    <row r="314" s="9" customFormat="true" ht="16.5" hidden="false" customHeight="false" outlineLevel="0" collapsed="false">
      <c r="A314" s="28"/>
      <c r="B314" s="29" t="s">
        <v>294</v>
      </c>
      <c r="C314" s="30"/>
    </row>
    <row r="315" s="9" customFormat="true" ht="16.5" hidden="false" customHeight="false" outlineLevel="0" collapsed="false">
      <c r="A315" s="83"/>
      <c r="B315" s="84" t="s">
        <v>295</v>
      </c>
      <c r="C315" s="12"/>
    </row>
    <row r="316" s="9" customFormat="true" ht="16.5" hidden="false" customHeight="false" outlineLevel="0" collapsed="false">
      <c r="A316" s="8" t="n">
        <v>1</v>
      </c>
      <c r="B316" s="14" t="s">
        <v>296</v>
      </c>
      <c r="C316" s="12"/>
    </row>
    <row r="317" s="9" customFormat="true" ht="16.5" hidden="false" customHeight="false" outlineLevel="0" collapsed="false">
      <c r="A317" s="15"/>
      <c r="B317" s="16" t="s">
        <v>297</v>
      </c>
      <c r="C317" s="17"/>
    </row>
    <row r="318" s="9" customFormat="true" ht="16.5" hidden="false" customHeight="false" outlineLevel="0" collapsed="false">
      <c r="A318" s="39"/>
      <c r="B318" s="19" t="s">
        <v>298</v>
      </c>
      <c r="C318" s="20"/>
    </row>
    <row r="319" s="9" customFormat="true" ht="16.5" hidden="false" customHeight="false" outlineLevel="0" collapsed="false">
      <c r="A319" s="39"/>
      <c r="B319" s="19" t="s">
        <v>299</v>
      </c>
      <c r="C319" s="20"/>
    </row>
    <row r="320" s="9" customFormat="true" ht="16.5" hidden="false" customHeight="false" outlineLevel="0" collapsed="false">
      <c r="A320" s="22"/>
      <c r="B320" s="23" t="s">
        <v>300</v>
      </c>
      <c r="C320" s="50"/>
    </row>
    <row r="321" s="9" customFormat="true" ht="16.5" hidden="false" customHeight="false" outlineLevel="0" collapsed="false">
      <c r="A321" s="8" t="n">
        <v>2</v>
      </c>
      <c r="B321" s="11" t="s">
        <v>301</v>
      </c>
      <c r="C321" s="11"/>
    </row>
    <row r="322" s="9" customFormat="true" ht="16.5" hidden="false" customHeight="false" outlineLevel="0" collapsed="false">
      <c r="A322" s="15"/>
      <c r="B322" s="17" t="s">
        <v>302</v>
      </c>
      <c r="C322" s="17"/>
    </row>
    <row r="323" s="9" customFormat="true" ht="16.5" hidden="false" customHeight="false" outlineLevel="0" collapsed="false">
      <c r="A323" s="28"/>
      <c r="B323" s="30" t="s">
        <v>303</v>
      </c>
      <c r="C323" s="30"/>
    </row>
    <row r="324" s="9" customFormat="true" ht="16.5" hidden="false" customHeight="false" outlineLevel="0" collapsed="false">
      <c r="A324" s="3"/>
      <c r="B324" s="85" t="s">
        <v>304</v>
      </c>
      <c r="C324" s="85"/>
    </row>
    <row r="325" s="9" customFormat="true" ht="16.5" hidden="false" customHeight="false" outlineLevel="0" collapsed="false">
      <c r="A325" s="86"/>
      <c r="B325" s="43" t="s">
        <v>305</v>
      </c>
      <c r="C325" s="43" t="s">
        <v>306</v>
      </c>
    </row>
    <row r="326" s="9" customFormat="true" ht="16.5" hidden="false" customHeight="false" outlineLevel="0" collapsed="false">
      <c r="A326" s="86"/>
      <c r="B326" s="43"/>
      <c r="C326" s="43"/>
    </row>
    <row r="327" s="9" customFormat="true" ht="16.5" hidden="false" customHeight="false" outlineLevel="0" collapsed="false">
      <c r="A327" s="86"/>
      <c r="B327" s="43"/>
      <c r="C327" s="43"/>
    </row>
    <row r="328" s="9" customFormat="true" ht="16.5" hidden="false" customHeight="false" outlineLevel="0" collapsed="false">
      <c r="A328" s="3"/>
      <c r="B328" s="43"/>
      <c r="C328" s="43"/>
    </row>
    <row r="329" s="9" customFormat="true" ht="16.5" hidden="false" customHeight="false" outlineLevel="0" collapsed="false">
      <c r="A329" s="3"/>
      <c r="B329" s="43"/>
      <c r="C329" s="43"/>
    </row>
    <row r="330" s="9" customFormat="true" ht="18.75" hidden="false" customHeight="false" outlineLevel="0" collapsed="false">
      <c r="A330" s="3"/>
      <c r="B330" s="7" t="s">
        <v>307</v>
      </c>
      <c r="C330" s="7" t="s">
        <v>308</v>
      </c>
    </row>
    <row r="331" s="9" customFormat="true" ht="16.5" hidden="false" customHeight="false" outlineLevel="0" collapsed="false">
      <c r="A331" s="3"/>
    </row>
    <row r="332" s="9" customFormat="true" ht="16.5" hidden="false" customHeight="false" outlineLevel="0" collapsed="false">
      <c r="A332" s="3"/>
    </row>
    <row r="333" s="9" customFormat="true" ht="16.5" hidden="false" customHeight="false" outlineLevel="0" collapsed="false">
      <c r="A333" s="3"/>
    </row>
    <row r="334" s="9" customFormat="true" ht="16.5" hidden="false" customHeight="false" outlineLevel="0" collapsed="false">
      <c r="A334" s="3"/>
    </row>
    <row r="335" s="9" customFormat="true" ht="16.5" hidden="false" customHeight="false" outlineLevel="0" collapsed="false">
      <c r="A335" s="3"/>
    </row>
    <row r="336" s="9" customFormat="true" ht="16.5" hidden="false" customHeight="false" outlineLevel="0" collapsed="false">
      <c r="A336" s="3"/>
    </row>
    <row r="337" s="9" customFormat="true" ht="16.5" hidden="false" customHeight="false" outlineLevel="0" collapsed="false">
      <c r="A337" s="3"/>
    </row>
    <row r="338" s="9" customFormat="true" ht="20.25" hidden="false" customHeight="true" outlineLevel="0" collapsed="false">
      <c r="A338" s="3"/>
    </row>
    <row r="339" s="9" customFormat="true" ht="16.5" hidden="false" customHeight="false" outlineLevel="0" collapsed="false">
      <c r="A339" s="3"/>
    </row>
    <row r="340" s="9" customFormat="true" ht="16.5" hidden="false" customHeight="false" outlineLevel="0" collapsed="false">
      <c r="A340" s="3"/>
    </row>
    <row r="341" s="9" customFormat="true" ht="16.5" hidden="false" customHeight="false" outlineLevel="0" collapsed="false">
      <c r="A341" s="3"/>
    </row>
    <row r="342" s="9" customFormat="true" ht="16.5" hidden="false" customHeight="false" outlineLevel="0" collapsed="false">
      <c r="A342" s="3"/>
    </row>
    <row r="343" s="9" customFormat="true" ht="16.5" hidden="false" customHeight="false" outlineLevel="0" collapsed="false">
      <c r="A343" s="3"/>
    </row>
    <row r="344" s="9" customFormat="true" ht="16.5" hidden="false" customHeight="false" outlineLevel="0" collapsed="false">
      <c r="A344" s="3"/>
    </row>
    <row r="345" s="9" customFormat="true" ht="16.5" hidden="false" customHeight="false" outlineLevel="0" collapsed="false">
      <c r="A345" s="3"/>
    </row>
    <row r="346" s="9" customFormat="true" ht="16.5" hidden="false" customHeight="false" outlineLevel="0" collapsed="false">
      <c r="A346" s="3"/>
    </row>
    <row r="347" s="9" customFormat="true" ht="16.5" hidden="false" customHeight="false" outlineLevel="0" collapsed="false">
      <c r="A347" s="3"/>
    </row>
    <row r="348" s="9" customFormat="true" ht="16.5" hidden="false" customHeight="false" outlineLevel="0" collapsed="false">
      <c r="A348" s="3"/>
    </row>
    <row r="349" s="9" customFormat="true" ht="16.5" hidden="false" customHeight="false" outlineLevel="0" collapsed="false">
      <c r="A349" s="3"/>
    </row>
    <row r="373" customFormat="false" ht="18.75" hidden="false" customHeight="true" outlineLevel="0" collapsed="false"/>
    <row r="414" customFormat="false" ht="16.5" hidden="false" customHeight="false" outlineLevel="0" collapsed="false">
      <c r="A414" s="87" t="s">
        <v>124</v>
      </c>
      <c r="C414" s="9"/>
    </row>
    <row r="440" customFormat="false" ht="17.25" hidden="false" customHeight="true" outlineLevel="0" collapsed="false"/>
    <row r="464" customFormat="false" ht="21.75" hidden="false" customHeight="true" outlineLevel="0" collapsed="false"/>
    <row r="466" customFormat="false" ht="21.75" hidden="false" customHeight="true" outlineLevel="0" collapsed="false"/>
    <row r="469" customFormat="false" ht="21" hidden="false" customHeight="true" outlineLevel="0" collapsed="false"/>
    <row r="484" customFormat="false" ht="24" hidden="false" customHeight="true" outlineLevel="0" collapsed="false"/>
    <row r="523" customFormat="false" ht="16.5" hidden="false" customHeight="false" outlineLevel="0" collapsed="false">
      <c r="A523" s="43" t="s">
        <v>227</v>
      </c>
      <c r="C523" s="73"/>
    </row>
    <row r="524" customFormat="false" ht="16.5" hidden="false" customHeight="false" outlineLevel="0" collapsed="false">
      <c r="A524" s="43" t="n">
        <v>1</v>
      </c>
      <c r="C524" s="9"/>
    </row>
  </sheetData>
  <mergeCells count="2">
    <mergeCell ref="A6:C6"/>
    <mergeCell ref="B324:C32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7" activeCellId="0" sqref="A17:H17"/>
    </sheetView>
  </sheetViews>
  <sheetFormatPr defaultColWidth="9.0546875" defaultRowHeight="12.75" zeroHeight="false" outlineLevelRow="0" outlineLevelCol="0"/>
  <cols>
    <col collapsed="false" customWidth="true" hidden="false" outlineLevel="0" max="1" min="1" style="88" width="4.85"/>
    <col collapsed="false" customWidth="true" hidden="false" outlineLevel="0" max="2" min="2" style="0" width="13.28"/>
    <col collapsed="false" customWidth="true" hidden="false" outlineLevel="0" max="3" min="3" style="0" width="11.42"/>
    <col collapsed="false" customWidth="true" hidden="false" outlineLevel="0" max="4" min="4" style="0" width="13.85"/>
    <col collapsed="false" customWidth="true" hidden="false" outlineLevel="0" max="5" min="5" style="89" width="22.14"/>
    <col collapsed="false" customWidth="true" hidden="false" outlineLevel="0" max="6" min="6" style="0" width="15.99"/>
    <col collapsed="false" customWidth="true" hidden="false" outlineLevel="0" max="7" min="7" style="0" width="53.56"/>
    <col collapsed="false" customWidth="true" hidden="false" outlineLevel="0" max="8" min="8" style="0" width="9.85"/>
  </cols>
  <sheetData>
    <row r="3" customFormat="false" ht="16.5" hidden="false" customHeight="false" outlineLevel="0" collapsed="false">
      <c r="A3" s="90" t="s">
        <v>0</v>
      </c>
      <c r="B3" s="91"/>
      <c r="C3" s="91"/>
      <c r="D3" s="91"/>
      <c r="E3" s="92"/>
      <c r="F3" s="91"/>
      <c r="G3" s="93" t="s">
        <v>309</v>
      </c>
      <c r="H3" s="93"/>
    </row>
    <row r="4" customFormat="false" ht="19.5" hidden="false" customHeight="false" outlineLevel="0" collapsed="false">
      <c r="A4" s="94" t="s">
        <v>310</v>
      </c>
      <c r="B4" s="95"/>
      <c r="E4" s="96" t="s">
        <v>311</v>
      </c>
      <c r="F4" s="96"/>
      <c r="G4" s="96"/>
      <c r="H4" s="96"/>
    </row>
    <row r="6" s="100" customFormat="true" ht="16.5" hidden="false" customHeight="true" outlineLevel="0" collapsed="false">
      <c r="A6" s="97" t="s">
        <v>312</v>
      </c>
      <c r="B6" s="98" t="s">
        <v>313</v>
      </c>
      <c r="C6" s="99" t="s">
        <v>314</v>
      </c>
      <c r="D6" s="99"/>
      <c r="E6" s="99"/>
      <c r="F6" s="98" t="s">
        <v>315</v>
      </c>
      <c r="G6" s="98" t="s">
        <v>316</v>
      </c>
      <c r="H6" s="98" t="s">
        <v>317</v>
      </c>
    </row>
    <row r="7" s="100" customFormat="true" ht="33" hidden="false" customHeight="true" outlineLevel="0" collapsed="false">
      <c r="A7" s="97"/>
      <c r="B7" s="98"/>
      <c r="C7" s="101" t="s">
        <v>318</v>
      </c>
      <c r="D7" s="102" t="s">
        <v>319</v>
      </c>
      <c r="E7" s="101" t="s">
        <v>320</v>
      </c>
      <c r="F7" s="98"/>
      <c r="G7" s="98"/>
      <c r="H7" s="98"/>
    </row>
    <row r="8" s="100" customFormat="true" ht="16.5" hidden="false" customHeight="false" outlineLevel="0" collapsed="false">
      <c r="A8" s="103" t="n">
        <v>1</v>
      </c>
      <c r="B8" s="104"/>
      <c r="C8" s="104" t="n">
        <v>2</v>
      </c>
      <c r="D8" s="104" t="n">
        <v>3</v>
      </c>
      <c r="E8" s="104" t="n">
        <v>4</v>
      </c>
      <c r="F8" s="105" t="n">
        <v>5</v>
      </c>
      <c r="G8" s="105" t="n">
        <v>6</v>
      </c>
      <c r="H8" s="105" t="n">
        <v>7</v>
      </c>
    </row>
    <row r="9" s="100" customFormat="true" ht="119.25" hidden="false" customHeight="true" outlineLevel="0" collapsed="false">
      <c r="A9" s="106" t="s">
        <v>321</v>
      </c>
      <c r="B9" s="107" t="s">
        <v>322</v>
      </c>
      <c r="C9" s="108" t="s">
        <v>323</v>
      </c>
      <c r="D9" s="107" t="s">
        <v>324</v>
      </c>
      <c r="E9" s="108" t="s">
        <v>325</v>
      </c>
      <c r="F9" s="107" t="s">
        <v>326</v>
      </c>
      <c r="G9" s="109" t="s">
        <v>327</v>
      </c>
      <c r="H9" s="110"/>
    </row>
    <row r="10" s="100" customFormat="true" ht="73.5" hidden="false" customHeight="true" outlineLevel="0" collapsed="false">
      <c r="A10" s="111" t="s">
        <v>328</v>
      </c>
      <c r="B10" s="112" t="s">
        <v>329</v>
      </c>
      <c r="C10" s="113" t="s">
        <v>323</v>
      </c>
      <c r="D10" s="112" t="s">
        <v>324</v>
      </c>
      <c r="E10" s="113" t="s">
        <v>325</v>
      </c>
      <c r="F10" s="112" t="s">
        <v>326</v>
      </c>
      <c r="G10" s="114" t="s">
        <v>330</v>
      </c>
      <c r="H10" s="115"/>
    </row>
    <row r="11" s="100" customFormat="true" ht="102.75" hidden="false" customHeight="true" outlineLevel="0" collapsed="false">
      <c r="A11" s="111" t="s">
        <v>331</v>
      </c>
      <c r="B11" s="112" t="s">
        <v>332</v>
      </c>
      <c r="C11" s="113" t="s">
        <v>323</v>
      </c>
      <c r="D11" s="112" t="s">
        <v>324</v>
      </c>
      <c r="E11" s="113" t="s">
        <v>333</v>
      </c>
      <c r="F11" s="116" t="s">
        <v>334</v>
      </c>
      <c r="G11" s="114" t="s">
        <v>335</v>
      </c>
      <c r="H11" s="115"/>
    </row>
    <row r="12" s="100" customFormat="true" ht="81" hidden="false" customHeight="true" outlineLevel="0" collapsed="false">
      <c r="A12" s="117" t="s">
        <v>336</v>
      </c>
      <c r="B12" s="118" t="s">
        <v>337</v>
      </c>
      <c r="C12" s="119" t="s">
        <v>323</v>
      </c>
      <c r="D12" s="118" t="s">
        <v>324</v>
      </c>
      <c r="E12" s="119" t="s">
        <v>333</v>
      </c>
      <c r="F12" s="120" t="s">
        <v>334</v>
      </c>
      <c r="G12" s="121" t="s">
        <v>335</v>
      </c>
      <c r="H12" s="122"/>
    </row>
    <row r="13" s="129" customFormat="true" ht="81" hidden="false" customHeight="true" outlineLevel="0" collapsed="false">
      <c r="A13" s="123"/>
      <c r="B13" s="124"/>
      <c r="C13" s="125"/>
      <c r="D13" s="124"/>
      <c r="E13" s="125"/>
      <c r="F13" s="126"/>
      <c r="G13" s="127"/>
      <c r="H13" s="128"/>
    </row>
    <row r="14" s="100" customFormat="true" ht="84" hidden="false" customHeight="true" outlineLevel="0" collapsed="false">
      <c r="A14" s="130" t="s">
        <v>338</v>
      </c>
      <c r="B14" s="131" t="s">
        <v>339</v>
      </c>
      <c r="C14" s="132" t="s">
        <v>323</v>
      </c>
      <c r="D14" s="131" t="s">
        <v>324</v>
      </c>
      <c r="E14" s="132" t="s">
        <v>333</v>
      </c>
      <c r="F14" s="133" t="s">
        <v>334</v>
      </c>
      <c r="G14" s="134" t="s">
        <v>335</v>
      </c>
      <c r="H14" s="135"/>
    </row>
    <row r="15" s="100" customFormat="true" ht="91.5" hidden="false" customHeight="true" outlineLevel="0" collapsed="false">
      <c r="A15" s="111" t="s">
        <v>340</v>
      </c>
      <c r="B15" s="112" t="s">
        <v>341</v>
      </c>
      <c r="C15" s="113" t="s">
        <v>323</v>
      </c>
      <c r="D15" s="112" t="s">
        <v>324</v>
      </c>
      <c r="E15" s="113" t="s">
        <v>333</v>
      </c>
      <c r="F15" s="116" t="s">
        <v>334</v>
      </c>
      <c r="G15" s="114" t="s">
        <v>335</v>
      </c>
      <c r="H15" s="115"/>
    </row>
    <row r="16" s="100" customFormat="true" ht="92.25" hidden="false" customHeight="true" outlineLevel="0" collapsed="false">
      <c r="A16" s="111" t="s">
        <v>342</v>
      </c>
      <c r="B16" s="112" t="s">
        <v>343</v>
      </c>
      <c r="C16" s="113" t="s">
        <v>323</v>
      </c>
      <c r="D16" s="112" t="s">
        <v>324</v>
      </c>
      <c r="E16" s="113" t="s">
        <v>333</v>
      </c>
      <c r="F16" s="116" t="s">
        <v>334</v>
      </c>
      <c r="G16" s="114" t="s">
        <v>335</v>
      </c>
      <c r="H16" s="115"/>
    </row>
    <row r="17" s="100" customFormat="true" ht="154.5" hidden="false" customHeight="true" outlineLevel="0" collapsed="false">
      <c r="A17" s="117" t="s">
        <v>344</v>
      </c>
      <c r="B17" s="118" t="s">
        <v>345</v>
      </c>
      <c r="C17" s="119" t="s">
        <v>323</v>
      </c>
      <c r="D17" s="118" t="s">
        <v>346</v>
      </c>
      <c r="E17" s="119" t="s">
        <v>347</v>
      </c>
      <c r="F17" s="120" t="s">
        <v>334</v>
      </c>
      <c r="G17" s="121" t="s">
        <v>348</v>
      </c>
      <c r="H17" s="122"/>
    </row>
    <row r="18" s="129" customFormat="true" ht="83.25" hidden="false" customHeight="true" outlineLevel="0" collapsed="false">
      <c r="A18" s="136"/>
      <c r="B18" s="137"/>
      <c r="C18" s="138"/>
      <c r="D18" s="137"/>
      <c r="E18" s="138"/>
      <c r="F18" s="139"/>
      <c r="G18" s="140"/>
    </row>
    <row r="19" s="100" customFormat="true" ht="99" hidden="false" customHeight="true" outlineLevel="0" collapsed="false">
      <c r="A19" s="141" t="s">
        <v>349</v>
      </c>
      <c r="B19" s="142" t="s">
        <v>350</v>
      </c>
      <c r="C19" s="143" t="s">
        <v>323</v>
      </c>
      <c r="D19" s="142" t="s">
        <v>351</v>
      </c>
      <c r="E19" s="143" t="s">
        <v>352</v>
      </c>
      <c r="F19" s="144" t="s">
        <v>334</v>
      </c>
      <c r="G19" s="145" t="s">
        <v>353</v>
      </c>
      <c r="H19" s="146"/>
    </row>
    <row r="20" s="100" customFormat="true" ht="66" hidden="false" customHeight="false" outlineLevel="0" collapsed="false">
      <c r="A20" s="130" t="s">
        <v>354</v>
      </c>
      <c r="B20" s="131" t="s">
        <v>355</v>
      </c>
      <c r="C20" s="132" t="s">
        <v>323</v>
      </c>
      <c r="D20" s="131" t="s">
        <v>356</v>
      </c>
      <c r="E20" s="132" t="s">
        <v>325</v>
      </c>
      <c r="F20" s="133" t="s">
        <v>334</v>
      </c>
      <c r="G20" s="134" t="s">
        <v>357</v>
      </c>
      <c r="H20" s="135"/>
    </row>
    <row r="21" s="100" customFormat="true" ht="99" hidden="false" customHeight="false" outlineLevel="0" collapsed="false">
      <c r="A21" s="111" t="s">
        <v>358</v>
      </c>
      <c r="B21" s="112" t="s">
        <v>359</v>
      </c>
      <c r="C21" s="113" t="s">
        <v>323</v>
      </c>
      <c r="D21" s="112" t="s">
        <v>360</v>
      </c>
      <c r="E21" s="113" t="s">
        <v>325</v>
      </c>
      <c r="F21" s="116" t="s">
        <v>334</v>
      </c>
      <c r="G21" s="114" t="s">
        <v>361</v>
      </c>
      <c r="H21" s="115"/>
    </row>
    <row r="22" s="100" customFormat="true" ht="69" hidden="false" customHeight="true" outlineLevel="0" collapsed="false">
      <c r="A22" s="111" t="s">
        <v>362</v>
      </c>
      <c r="B22" s="112" t="s">
        <v>363</v>
      </c>
      <c r="C22" s="113" t="s">
        <v>323</v>
      </c>
      <c r="D22" s="112" t="s">
        <v>364</v>
      </c>
      <c r="E22" s="113" t="s">
        <v>365</v>
      </c>
      <c r="F22" s="116" t="s">
        <v>334</v>
      </c>
      <c r="G22" s="114" t="s">
        <v>366</v>
      </c>
      <c r="H22" s="115"/>
    </row>
    <row r="23" s="100" customFormat="true" ht="33" hidden="false" customHeight="false" outlineLevel="0" collapsed="false">
      <c r="A23" s="111" t="s">
        <v>367</v>
      </c>
      <c r="B23" s="112" t="s">
        <v>368</v>
      </c>
      <c r="C23" s="113" t="s">
        <v>323</v>
      </c>
      <c r="D23" s="112" t="s">
        <v>324</v>
      </c>
      <c r="E23" s="113" t="s">
        <v>325</v>
      </c>
      <c r="F23" s="116" t="s">
        <v>334</v>
      </c>
      <c r="G23" s="114" t="s">
        <v>369</v>
      </c>
      <c r="H23" s="115"/>
    </row>
    <row r="24" s="100" customFormat="true" ht="33" hidden="false" customHeight="false" outlineLevel="0" collapsed="false">
      <c r="A24" s="111" t="s">
        <v>370</v>
      </c>
      <c r="B24" s="112" t="s">
        <v>371</v>
      </c>
      <c r="C24" s="113" t="s">
        <v>323</v>
      </c>
      <c r="D24" s="112" t="s">
        <v>324</v>
      </c>
      <c r="E24" s="113" t="s">
        <v>325</v>
      </c>
      <c r="F24" s="116" t="s">
        <v>334</v>
      </c>
      <c r="G24" s="114" t="s">
        <v>369</v>
      </c>
      <c r="H24" s="115"/>
    </row>
    <row r="25" s="100" customFormat="true" ht="66" hidden="false" customHeight="false" outlineLevel="0" collapsed="false">
      <c r="A25" s="117" t="s">
        <v>372</v>
      </c>
      <c r="B25" s="118" t="s">
        <v>373</v>
      </c>
      <c r="C25" s="119" t="s">
        <v>323</v>
      </c>
      <c r="D25" s="118" t="s">
        <v>324</v>
      </c>
      <c r="E25" s="118" t="s">
        <v>333</v>
      </c>
      <c r="F25" s="120" t="s">
        <v>334</v>
      </c>
      <c r="G25" s="147" t="s">
        <v>374</v>
      </c>
      <c r="H25" s="122"/>
    </row>
    <row r="26" s="129" customFormat="true" ht="16.5" hidden="false" customHeight="false" outlineLevel="0" collapsed="false">
      <c r="A26" s="136"/>
      <c r="B26" s="137"/>
      <c r="C26" s="138"/>
      <c r="D26" s="137"/>
      <c r="E26" s="137"/>
      <c r="F26" s="139"/>
      <c r="G26" s="148"/>
    </row>
    <row r="27" s="129" customFormat="true" ht="54" hidden="false" customHeight="true" outlineLevel="0" collapsed="false">
      <c r="A27" s="136"/>
      <c r="B27" s="137"/>
      <c r="C27" s="138"/>
      <c r="D27" s="137"/>
      <c r="E27" s="137"/>
      <c r="F27" s="139"/>
      <c r="G27" s="148"/>
    </row>
    <row r="28" s="100" customFormat="true" ht="132" hidden="false" customHeight="false" outlineLevel="0" collapsed="false">
      <c r="A28" s="106" t="s">
        <v>375</v>
      </c>
      <c r="B28" s="107" t="s">
        <v>376</v>
      </c>
      <c r="C28" s="108" t="s">
        <v>323</v>
      </c>
      <c r="D28" s="107" t="s">
        <v>324</v>
      </c>
      <c r="E28" s="108" t="s">
        <v>333</v>
      </c>
      <c r="F28" s="149" t="s">
        <v>334</v>
      </c>
      <c r="G28" s="150" t="s">
        <v>377</v>
      </c>
      <c r="H28" s="110"/>
    </row>
    <row r="29" s="100" customFormat="true" ht="33" hidden="false" customHeight="false" outlineLevel="0" collapsed="false">
      <c r="A29" s="111" t="s">
        <v>378</v>
      </c>
      <c r="B29" s="112" t="s">
        <v>379</v>
      </c>
      <c r="C29" s="112" t="s">
        <v>380</v>
      </c>
      <c r="D29" s="112" t="s">
        <v>379</v>
      </c>
      <c r="E29" s="113" t="s">
        <v>381</v>
      </c>
      <c r="F29" s="116" t="s">
        <v>334</v>
      </c>
      <c r="G29" s="114" t="s">
        <v>382</v>
      </c>
      <c r="H29" s="115"/>
    </row>
    <row r="30" s="100" customFormat="true" ht="36.75" hidden="false" customHeight="true" outlineLevel="0" collapsed="false">
      <c r="A30" s="111" t="s">
        <v>383</v>
      </c>
      <c r="B30" s="112" t="s">
        <v>384</v>
      </c>
      <c r="C30" s="112" t="s">
        <v>385</v>
      </c>
      <c r="D30" s="112" t="s">
        <v>386</v>
      </c>
      <c r="E30" s="113" t="s">
        <v>381</v>
      </c>
      <c r="F30" s="116" t="s">
        <v>334</v>
      </c>
      <c r="G30" s="114" t="s">
        <v>387</v>
      </c>
      <c r="H30" s="115"/>
    </row>
    <row r="31" s="100" customFormat="true" ht="41.25" hidden="false" customHeight="true" outlineLevel="0" collapsed="false">
      <c r="A31" s="111" t="s">
        <v>388</v>
      </c>
      <c r="B31" s="112" t="s">
        <v>389</v>
      </c>
      <c r="C31" s="151" t="s">
        <v>390</v>
      </c>
      <c r="D31" s="151" t="s">
        <v>391</v>
      </c>
      <c r="E31" s="113" t="s">
        <v>381</v>
      </c>
      <c r="F31" s="116" t="s">
        <v>334</v>
      </c>
      <c r="G31" s="152" t="s">
        <v>392</v>
      </c>
      <c r="H31" s="115"/>
    </row>
    <row r="32" s="100" customFormat="true" ht="49.5" hidden="false" customHeight="false" outlineLevel="0" collapsed="false">
      <c r="A32" s="111" t="s">
        <v>393</v>
      </c>
      <c r="B32" s="112" t="s">
        <v>394</v>
      </c>
      <c r="C32" s="113" t="s">
        <v>323</v>
      </c>
      <c r="D32" s="112" t="s">
        <v>324</v>
      </c>
      <c r="E32" s="112" t="s">
        <v>333</v>
      </c>
      <c r="F32" s="116" t="s">
        <v>334</v>
      </c>
      <c r="G32" s="114" t="s">
        <v>395</v>
      </c>
      <c r="H32" s="115"/>
    </row>
    <row r="33" s="100" customFormat="true" ht="49.5" hidden="false" customHeight="false" outlineLevel="0" collapsed="false">
      <c r="A33" s="111" t="s">
        <v>396</v>
      </c>
      <c r="B33" s="112" t="s">
        <v>397</v>
      </c>
      <c r="C33" s="113" t="s">
        <v>323</v>
      </c>
      <c r="D33" s="112" t="s">
        <v>324</v>
      </c>
      <c r="E33" s="112" t="s">
        <v>398</v>
      </c>
      <c r="F33" s="116" t="s">
        <v>334</v>
      </c>
      <c r="G33" s="115" t="s">
        <v>399</v>
      </c>
      <c r="H33" s="115"/>
    </row>
    <row r="34" s="100" customFormat="true" ht="49.5" hidden="false" customHeight="false" outlineLevel="0" collapsed="false">
      <c r="A34" s="111" t="s">
        <v>400</v>
      </c>
      <c r="B34" s="112" t="s">
        <v>401</v>
      </c>
      <c r="C34" s="113" t="s">
        <v>323</v>
      </c>
      <c r="D34" s="112" t="s">
        <v>324</v>
      </c>
      <c r="E34" s="112" t="s">
        <v>398</v>
      </c>
      <c r="F34" s="116" t="s">
        <v>334</v>
      </c>
      <c r="G34" s="115" t="s">
        <v>399</v>
      </c>
      <c r="H34" s="115"/>
    </row>
    <row r="35" s="100" customFormat="true" ht="33" hidden="false" customHeight="false" outlineLevel="0" collapsed="false">
      <c r="A35" s="111" t="s">
        <v>402</v>
      </c>
      <c r="B35" s="112" t="s">
        <v>403</v>
      </c>
      <c r="C35" s="116" t="s">
        <v>404</v>
      </c>
      <c r="D35" s="115"/>
      <c r="E35" s="114" t="s">
        <v>405</v>
      </c>
      <c r="F35" s="116" t="s">
        <v>334</v>
      </c>
      <c r="G35" s="114" t="s">
        <v>406</v>
      </c>
      <c r="H35" s="115"/>
    </row>
    <row r="36" s="100" customFormat="true" ht="16.5" hidden="false" customHeight="false" outlineLevel="0" collapsed="false">
      <c r="A36" s="117" t="s">
        <v>407</v>
      </c>
      <c r="B36" s="118" t="s">
        <v>408</v>
      </c>
      <c r="C36" s="119" t="s">
        <v>409</v>
      </c>
      <c r="D36" s="118"/>
      <c r="E36" s="119"/>
      <c r="F36" s="120" t="s">
        <v>334</v>
      </c>
      <c r="G36" s="121" t="s">
        <v>410</v>
      </c>
      <c r="H36" s="122"/>
    </row>
    <row r="37" s="100" customFormat="true" ht="16.5" hidden="false" customHeight="false" outlineLevel="0" collapsed="false">
      <c r="A37" s="153"/>
      <c r="E37" s="154"/>
    </row>
    <row r="38" s="100" customFormat="true" ht="16.5" hidden="false" customHeight="false" outlineLevel="0" collapsed="false">
      <c r="A38" s="153"/>
      <c r="E38" s="154"/>
    </row>
    <row r="39" s="100" customFormat="true" ht="16.5" hidden="false" customHeight="false" outlineLevel="0" collapsed="false">
      <c r="A39" s="153"/>
      <c r="E39" s="154"/>
    </row>
    <row r="40" s="100" customFormat="true" ht="16.5" hidden="false" customHeight="false" outlineLevel="0" collapsed="false">
      <c r="A40" s="153"/>
      <c r="E40" s="154"/>
    </row>
    <row r="41" s="100" customFormat="true" ht="16.5" hidden="false" customHeight="false" outlineLevel="0" collapsed="false">
      <c r="A41" s="155" t="s">
        <v>305</v>
      </c>
      <c r="B41" s="155"/>
      <c r="C41" s="155"/>
      <c r="D41" s="155"/>
      <c r="E41" s="154"/>
      <c r="F41" s="156" t="s">
        <v>411</v>
      </c>
      <c r="G41" s="156"/>
      <c r="H41" s="156"/>
    </row>
    <row r="42" s="100" customFormat="true" ht="16.5" hidden="false" customHeight="false" outlineLevel="0" collapsed="false">
      <c r="A42" s="139" t="s">
        <v>412</v>
      </c>
      <c r="B42" s="139"/>
      <c r="C42" s="139"/>
      <c r="D42" s="139"/>
      <c r="E42" s="154"/>
      <c r="F42" s="155" t="s">
        <v>413</v>
      </c>
      <c r="G42" s="155"/>
      <c r="H42" s="155"/>
    </row>
    <row r="43" s="100" customFormat="true" ht="17.25" hidden="false" customHeight="false" outlineLevel="0" collapsed="false">
      <c r="A43" s="139"/>
      <c r="B43" s="139"/>
      <c r="C43" s="139"/>
      <c r="D43" s="139"/>
      <c r="E43" s="157"/>
      <c r="F43" s="158"/>
      <c r="G43" s="158"/>
    </row>
    <row r="44" s="161" customFormat="true" ht="16.5" hidden="false" customHeight="false" outlineLevel="0" collapsed="false">
      <c r="A44" s="139"/>
      <c r="B44" s="139"/>
      <c r="C44" s="139"/>
      <c r="D44" s="139"/>
      <c r="E44" s="159"/>
      <c r="F44" s="160"/>
      <c r="G44" s="160"/>
    </row>
    <row r="45" s="161" customFormat="true" ht="16.5" hidden="false" customHeight="false" outlineLevel="0" collapsed="false">
      <c r="A45" s="139"/>
      <c r="B45" s="139"/>
      <c r="C45" s="139"/>
      <c r="D45" s="139"/>
      <c r="E45" s="159"/>
      <c r="F45" s="160"/>
      <c r="G45" s="160"/>
    </row>
    <row r="46" s="161" customFormat="true" ht="16.5" hidden="false" customHeight="false" outlineLevel="0" collapsed="false">
      <c r="A46" s="139"/>
      <c r="B46" s="139"/>
      <c r="C46" s="139"/>
      <c r="D46" s="139"/>
      <c r="E46" s="162"/>
    </row>
    <row r="47" s="161" customFormat="true" ht="18.75" hidden="false" customHeight="false" outlineLevel="0" collapsed="false">
      <c r="A47" s="163" t="s">
        <v>414</v>
      </c>
      <c r="B47" s="163"/>
      <c r="C47" s="163"/>
      <c r="D47" s="163"/>
      <c r="E47" s="162"/>
      <c r="F47" s="163" t="s">
        <v>308</v>
      </c>
      <c r="G47" s="163"/>
      <c r="H47" s="163"/>
    </row>
    <row r="48" customFormat="false" ht="15.75" hidden="false" customHeight="false" outlineLevel="0" collapsed="false">
      <c r="C48" s="95"/>
      <c r="D48" s="95"/>
      <c r="E48" s="164"/>
      <c r="F48" s="95"/>
      <c r="G48" s="95"/>
    </row>
    <row r="50" customFormat="false" ht="15.75" hidden="false" customHeight="false" outlineLevel="0" collapsed="false">
      <c r="H50" s="95"/>
    </row>
  </sheetData>
  <mergeCells count="18">
    <mergeCell ref="G3:H3"/>
    <mergeCell ref="E4:H4"/>
    <mergeCell ref="A6:A7"/>
    <mergeCell ref="B6:B7"/>
    <mergeCell ref="C6:E6"/>
    <mergeCell ref="F6:F7"/>
    <mergeCell ref="G6:G7"/>
    <mergeCell ref="H6:H7"/>
    <mergeCell ref="A41:D41"/>
    <mergeCell ref="F41:H41"/>
    <mergeCell ref="A42:D42"/>
    <mergeCell ref="F42:H42"/>
    <mergeCell ref="A43:D43"/>
    <mergeCell ref="A44:D44"/>
    <mergeCell ref="A45:D45"/>
    <mergeCell ref="A46:D46"/>
    <mergeCell ref="A47:D47"/>
    <mergeCell ref="F47:H47"/>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1174"/>
  <sheetViews>
    <sheetView showFormulas="false" showGridLines="true" showRowColHeaders="true" showZeros="true" rightToLeft="false" tabSelected="false" showOutlineSymbols="true" defaultGridColor="true" view="normal" topLeftCell="A1130" colorId="64" zoomScale="100" zoomScaleNormal="100" zoomScalePageLayoutView="100" workbookViewId="0">
      <selection pane="topLeft" activeCell="A1155" activeCellId="0" sqref="A1155:F1166"/>
    </sheetView>
  </sheetViews>
  <sheetFormatPr defaultColWidth="9.13671875" defaultRowHeight="12.75" zeroHeight="false" outlineLevelRow="0" outlineLevelCol="0"/>
  <cols>
    <col collapsed="false" customWidth="true" hidden="false" outlineLevel="0" max="1" min="1" style="161" width="4.41"/>
    <col collapsed="false" customWidth="true" hidden="false" outlineLevel="0" max="2" min="2" style="161" width="53.99"/>
    <col collapsed="false" customWidth="true" hidden="false" outlineLevel="0" max="3" min="3" style="162" width="28.41"/>
    <col collapsed="false" customWidth="true" hidden="false" outlineLevel="0" max="4" min="4" style="162" width="15.56"/>
    <col collapsed="false" customWidth="true" hidden="false" outlineLevel="0" max="5" min="5" style="162" width="20.41"/>
    <col collapsed="false" customWidth="true" hidden="false" outlineLevel="0" max="6" min="6" style="162" width="21.7"/>
    <col collapsed="false" customWidth="false" hidden="false" outlineLevel="0" max="257" min="7" style="161" width="9.14"/>
  </cols>
  <sheetData>
    <row r="1" customFormat="false" ht="16.5" hidden="false" customHeight="false" outlineLevel="0" collapsed="false">
      <c r="A1" s="165" t="s">
        <v>0</v>
      </c>
      <c r="E1" s="166" t="s">
        <v>415</v>
      </c>
      <c r="F1" s="166"/>
    </row>
    <row r="2" customFormat="false" ht="15.75" hidden="false" customHeight="false" outlineLevel="0" collapsed="false">
      <c r="A2" s="95" t="s">
        <v>2</v>
      </c>
    </row>
    <row r="3" customFormat="false" ht="12" hidden="false" customHeight="true" outlineLevel="0" collapsed="false"/>
    <row r="4" customFormat="false" ht="20.25" hidden="false" customHeight="false" outlineLevel="0" collapsed="false">
      <c r="A4" s="167" t="s">
        <v>416</v>
      </c>
      <c r="B4" s="167"/>
      <c r="C4" s="167"/>
      <c r="D4" s="167"/>
      <c r="E4" s="167"/>
      <c r="F4" s="167"/>
    </row>
    <row r="5" customFormat="false" ht="19.5" hidden="false" customHeight="true" outlineLevel="0" collapsed="false">
      <c r="A5" s="168"/>
      <c r="B5" s="168"/>
      <c r="C5" s="169"/>
      <c r="D5" s="169"/>
    </row>
    <row r="6" s="95" customFormat="true" ht="47.25" hidden="false" customHeight="false" outlineLevel="0" collapsed="false">
      <c r="A6" s="170" t="s">
        <v>312</v>
      </c>
      <c r="B6" s="170" t="s">
        <v>417</v>
      </c>
      <c r="C6" s="170" t="s">
        <v>418</v>
      </c>
      <c r="D6" s="170" t="s">
        <v>419</v>
      </c>
      <c r="E6" s="171" t="s">
        <v>420</v>
      </c>
      <c r="F6" s="171" t="s">
        <v>421</v>
      </c>
    </row>
    <row r="7" customFormat="false" ht="13.5" hidden="false" customHeight="true" outlineLevel="0" collapsed="false">
      <c r="A7" s="172" t="n">
        <v>1</v>
      </c>
      <c r="B7" s="172" t="n">
        <v>2</v>
      </c>
      <c r="C7" s="172" t="n">
        <v>3</v>
      </c>
      <c r="D7" s="172" t="n">
        <v>4</v>
      </c>
      <c r="E7" s="172" t="n">
        <v>5</v>
      </c>
      <c r="F7" s="172" t="n">
        <v>6</v>
      </c>
    </row>
    <row r="8" customFormat="false" ht="15.75" hidden="false" customHeight="false" outlineLevel="0" collapsed="false">
      <c r="A8" s="173" t="s">
        <v>422</v>
      </c>
      <c r="B8" s="174" t="s">
        <v>423</v>
      </c>
      <c r="C8" s="173"/>
      <c r="D8" s="175"/>
      <c r="E8" s="175"/>
      <c r="F8" s="175"/>
    </row>
    <row r="9" customFormat="false" ht="69" hidden="false" customHeight="true" outlineLevel="0" collapsed="false">
      <c r="A9" s="176" t="n">
        <v>1</v>
      </c>
      <c r="B9" s="177" t="s">
        <v>424</v>
      </c>
      <c r="C9" s="178" t="s">
        <v>425</v>
      </c>
      <c r="D9" s="178" t="s">
        <v>426</v>
      </c>
      <c r="E9" s="178" t="s">
        <v>427</v>
      </c>
      <c r="F9" s="178" t="s">
        <v>428</v>
      </c>
    </row>
    <row r="10" customFormat="false" ht="66.75" hidden="false" customHeight="true" outlineLevel="0" collapsed="false">
      <c r="A10" s="176" t="n">
        <v>2</v>
      </c>
      <c r="B10" s="177" t="s">
        <v>429</v>
      </c>
      <c r="C10" s="178" t="s">
        <v>430</v>
      </c>
      <c r="D10" s="178" t="s">
        <v>431</v>
      </c>
      <c r="E10" s="178" t="s">
        <v>432</v>
      </c>
      <c r="F10" s="178" t="s">
        <v>433</v>
      </c>
    </row>
    <row r="11" customFormat="false" ht="80.25" hidden="false" customHeight="true" outlineLevel="0" collapsed="false">
      <c r="A11" s="176" t="n">
        <v>3</v>
      </c>
      <c r="B11" s="177" t="s">
        <v>434</v>
      </c>
      <c r="C11" s="178" t="s">
        <v>435</v>
      </c>
      <c r="D11" s="178" t="s">
        <v>436</v>
      </c>
      <c r="E11" s="178" t="s">
        <v>437</v>
      </c>
      <c r="F11" s="178" t="s">
        <v>438</v>
      </c>
    </row>
    <row r="12" customFormat="false" ht="48.75" hidden="false" customHeight="true" outlineLevel="0" collapsed="false">
      <c r="A12" s="176" t="n">
        <v>4</v>
      </c>
      <c r="B12" s="177" t="s">
        <v>439</v>
      </c>
      <c r="C12" s="178" t="s">
        <v>440</v>
      </c>
      <c r="D12" s="178" t="s">
        <v>441</v>
      </c>
      <c r="E12" s="178" t="s">
        <v>442</v>
      </c>
      <c r="F12" s="176" t="s">
        <v>443</v>
      </c>
    </row>
    <row r="13" customFormat="false" ht="79.5" hidden="false" customHeight="true" outlineLevel="0" collapsed="false">
      <c r="A13" s="176" t="n">
        <v>5</v>
      </c>
      <c r="B13" s="177" t="s">
        <v>444</v>
      </c>
      <c r="C13" s="178" t="s">
        <v>445</v>
      </c>
      <c r="D13" s="178" t="s">
        <v>446</v>
      </c>
      <c r="E13" s="178" t="s">
        <v>447</v>
      </c>
      <c r="F13" s="178" t="s">
        <v>448</v>
      </c>
    </row>
    <row r="14" customFormat="false" ht="53.25" hidden="false" customHeight="true" outlineLevel="0" collapsed="false">
      <c r="A14" s="176" t="n">
        <v>6</v>
      </c>
      <c r="B14" s="177" t="s">
        <v>449</v>
      </c>
      <c r="C14" s="178" t="s">
        <v>450</v>
      </c>
      <c r="D14" s="178" t="s">
        <v>451</v>
      </c>
      <c r="E14" s="178" t="s">
        <v>452</v>
      </c>
      <c r="F14" s="178" t="s">
        <v>453</v>
      </c>
    </row>
    <row r="15" customFormat="false" ht="64.5" hidden="false" customHeight="true" outlineLevel="0" collapsed="false">
      <c r="A15" s="176" t="n">
        <v>7</v>
      </c>
      <c r="B15" s="177" t="s">
        <v>454</v>
      </c>
      <c r="C15" s="178" t="s">
        <v>455</v>
      </c>
      <c r="D15" s="176" t="s">
        <v>456</v>
      </c>
      <c r="E15" s="176" t="s">
        <v>457</v>
      </c>
      <c r="F15" s="178" t="s">
        <v>458</v>
      </c>
    </row>
    <row r="16" customFormat="false" ht="43.5" hidden="false" customHeight="true" outlineLevel="0" collapsed="false">
      <c r="A16" s="176" t="n">
        <v>8</v>
      </c>
      <c r="B16" s="179" t="s">
        <v>459</v>
      </c>
      <c r="C16" s="178" t="s">
        <v>460</v>
      </c>
      <c r="D16" s="176" t="s">
        <v>461</v>
      </c>
      <c r="E16" s="176"/>
      <c r="F16" s="176" t="s">
        <v>462</v>
      </c>
    </row>
    <row r="17" customFormat="false" ht="64.5" hidden="false" customHeight="true" outlineLevel="0" collapsed="false">
      <c r="A17" s="176" t="n">
        <v>9</v>
      </c>
      <c r="B17" s="179" t="s">
        <v>463</v>
      </c>
      <c r="C17" s="178" t="s">
        <v>464</v>
      </c>
      <c r="D17" s="178" t="s">
        <v>465</v>
      </c>
      <c r="E17" s="176"/>
      <c r="F17" s="176" t="s">
        <v>466</v>
      </c>
    </row>
    <row r="18" customFormat="false" ht="54.75" hidden="false" customHeight="true" outlineLevel="0" collapsed="false">
      <c r="A18" s="176" t="n">
        <v>10</v>
      </c>
      <c r="B18" s="179" t="s">
        <v>467</v>
      </c>
      <c r="C18" s="178" t="s">
        <v>468</v>
      </c>
      <c r="D18" s="178" t="s">
        <v>469</v>
      </c>
      <c r="E18" s="176"/>
      <c r="F18" s="178" t="s">
        <v>470</v>
      </c>
    </row>
    <row r="19" customFormat="false" ht="27.75" hidden="false" customHeight="true" outlineLevel="0" collapsed="false">
      <c r="A19" s="176" t="n">
        <v>11</v>
      </c>
      <c r="B19" s="180" t="s">
        <v>471</v>
      </c>
      <c r="C19" s="176" t="s">
        <v>472</v>
      </c>
      <c r="D19" s="176"/>
      <c r="E19" s="176"/>
      <c r="F19" s="176" t="s">
        <v>473</v>
      </c>
    </row>
    <row r="20" customFormat="false" ht="63" hidden="false" customHeight="false" outlineLevel="0" collapsed="false">
      <c r="A20" s="176" t="n">
        <v>12</v>
      </c>
      <c r="B20" s="179" t="s">
        <v>474</v>
      </c>
      <c r="C20" s="178" t="s">
        <v>475</v>
      </c>
      <c r="D20" s="178" t="s">
        <v>476</v>
      </c>
      <c r="E20" s="178" t="s">
        <v>477</v>
      </c>
      <c r="F20" s="178" t="s">
        <v>478</v>
      </c>
    </row>
    <row r="21" customFormat="false" ht="62.25" hidden="false" customHeight="true" outlineLevel="0" collapsed="false">
      <c r="A21" s="176" t="n">
        <v>13</v>
      </c>
      <c r="B21" s="179" t="s">
        <v>479</v>
      </c>
      <c r="C21" s="178" t="s">
        <v>475</v>
      </c>
      <c r="D21" s="178" t="s">
        <v>480</v>
      </c>
      <c r="E21" s="178" t="s">
        <v>481</v>
      </c>
      <c r="F21" s="178" t="s">
        <v>478</v>
      </c>
    </row>
    <row r="22" customFormat="false" ht="63" hidden="false" customHeight="false" outlineLevel="0" collapsed="false">
      <c r="A22" s="176" t="n">
        <v>14</v>
      </c>
      <c r="B22" s="179" t="s">
        <v>482</v>
      </c>
      <c r="C22" s="178" t="s">
        <v>475</v>
      </c>
      <c r="D22" s="178" t="s">
        <v>483</v>
      </c>
      <c r="E22" s="178" t="s">
        <v>477</v>
      </c>
      <c r="F22" s="178" t="s">
        <v>478</v>
      </c>
    </row>
    <row r="23" customFormat="false" ht="31.5" hidden="false" customHeight="false" outlineLevel="0" collapsed="false">
      <c r="A23" s="176" t="n">
        <v>15</v>
      </c>
      <c r="B23" s="179" t="s">
        <v>484</v>
      </c>
      <c r="C23" s="178" t="s">
        <v>485</v>
      </c>
      <c r="D23" s="178" t="s">
        <v>486</v>
      </c>
      <c r="E23" s="178" t="s">
        <v>487</v>
      </c>
      <c r="F23" s="176" t="s">
        <v>488</v>
      </c>
    </row>
    <row r="24" customFormat="false" ht="31.5" hidden="false" customHeight="false" outlineLevel="0" collapsed="false">
      <c r="A24" s="176" t="n">
        <v>16</v>
      </c>
      <c r="B24" s="179" t="s">
        <v>489</v>
      </c>
      <c r="C24" s="178" t="s">
        <v>490</v>
      </c>
      <c r="D24" s="176"/>
      <c r="E24" s="176"/>
      <c r="F24" s="176"/>
    </row>
    <row r="25" customFormat="false" ht="43.5" hidden="false" customHeight="true" outlineLevel="0" collapsed="false">
      <c r="A25" s="176" t="n">
        <v>17</v>
      </c>
      <c r="B25" s="177" t="s">
        <v>491</v>
      </c>
      <c r="C25" s="176"/>
      <c r="D25" s="176"/>
      <c r="E25" s="176"/>
      <c r="F25" s="176"/>
    </row>
    <row r="26" customFormat="false" ht="78.75" hidden="false" customHeight="false" outlineLevel="0" collapsed="false">
      <c r="A26" s="176" t="n">
        <v>18</v>
      </c>
      <c r="B26" s="180" t="s">
        <v>492</v>
      </c>
      <c r="C26" s="178" t="s">
        <v>493</v>
      </c>
      <c r="D26" s="178" t="s">
        <v>494</v>
      </c>
      <c r="E26" s="178" t="s">
        <v>495</v>
      </c>
      <c r="F26" s="176" t="s">
        <v>496</v>
      </c>
    </row>
    <row r="27" customFormat="false" ht="15.75" hidden="false" customHeight="false" outlineLevel="0" collapsed="false">
      <c r="A27" s="176" t="n">
        <v>19</v>
      </c>
      <c r="B27" s="180" t="s">
        <v>497</v>
      </c>
      <c r="C27" s="176"/>
      <c r="D27" s="176"/>
      <c r="E27" s="176"/>
      <c r="F27" s="176"/>
    </row>
    <row r="28" customFormat="false" ht="46.5" hidden="false" customHeight="true" outlineLevel="0" collapsed="false">
      <c r="A28" s="176" t="n">
        <v>20</v>
      </c>
      <c r="B28" s="180" t="s">
        <v>498</v>
      </c>
      <c r="C28" s="178" t="s">
        <v>499</v>
      </c>
      <c r="D28" s="176"/>
      <c r="E28" s="178" t="s">
        <v>500</v>
      </c>
      <c r="F28" s="176"/>
    </row>
    <row r="29" customFormat="false" ht="24" hidden="false" customHeight="true" outlineLevel="0" collapsed="false">
      <c r="A29" s="176" t="n">
        <v>21</v>
      </c>
      <c r="B29" s="180" t="s">
        <v>501</v>
      </c>
      <c r="C29" s="176" t="s">
        <v>502</v>
      </c>
      <c r="D29" s="176"/>
      <c r="E29" s="176"/>
      <c r="F29" s="176"/>
    </row>
    <row r="30" customFormat="false" ht="31.5" hidden="false" customHeight="false" outlineLevel="0" collapsed="false">
      <c r="A30" s="176" t="n">
        <v>22</v>
      </c>
      <c r="B30" s="179" t="s">
        <v>503</v>
      </c>
      <c r="C30" s="176" t="s">
        <v>502</v>
      </c>
      <c r="D30" s="176"/>
      <c r="E30" s="176"/>
      <c r="F30" s="176"/>
    </row>
    <row r="31" customFormat="false" ht="21.75" hidden="false" customHeight="true" outlineLevel="0" collapsed="false">
      <c r="A31" s="176" t="n">
        <v>23</v>
      </c>
      <c r="B31" s="180" t="s">
        <v>504</v>
      </c>
      <c r="C31" s="176" t="s">
        <v>505</v>
      </c>
      <c r="D31" s="176"/>
      <c r="E31" s="176"/>
      <c r="F31" s="176"/>
    </row>
    <row r="32" customFormat="false" ht="31.5" hidden="false" customHeight="false" outlineLevel="0" collapsed="false">
      <c r="A32" s="176" t="n">
        <v>24</v>
      </c>
      <c r="B32" s="179" t="s">
        <v>506</v>
      </c>
      <c r="C32" s="181" t="s">
        <v>502</v>
      </c>
      <c r="D32" s="176"/>
      <c r="E32" s="176"/>
      <c r="F32" s="176"/>
    </row>
    <row r="33" s="182" customFormat="true" ht="15.75" hidden="false" customHeight="false" outlineLevel="0" collapsed="false">
      <c r="A33" s="173" t="s">
        <v>124</v>
      </c>
      <c r="B33" s="174" t="s">
        <v>507</v>
      </c>
      <c r="C33" s="175"/>
      <c r="D33" s="175"/>
      <c r="E33" s="175"/>
      <c r="F33" s="175"/>
    </row>
    <row r="34" customFormat="false" ht="63" hidden="false" customHeight="true" outlineLevel="0" collapsed="false">
      <c r="A34" s="175" t="n">
        <v>1</v>
      </c>
      <c r="B34" s="177" t="s">
        <v>508</v>
      </c>
      <c r="C34" s="183" t="s">
        <v>509</v>
      </c>
      <c r="D34" s="178" t="s">
        <v>510</v>
      </c>
      <c r="E34" s="184" t="s">
        <v>511</v>
      </c>
      <c r="F34" s="178" t="s">
        <v>512</v>
      </c>
    </row>
    <row r="35" customFormat="false" ht="15.75" hidden="false" customHeight="false" outlineLevel="0" collapsed="false">
      <c r="A35" s="175"/>
      <c r="B35" s="174" t="s">
        <v>513</v>
      </c>
      <c r="C35" s="175"/>
      <c r="D35" s="175"/>
      <c r="E35" s="175"/>
      <c r="F35" s="175"/>
    </row>
    <row r="36" customFormat="false" ht="47.25" hidden="false" customHeight="false" outlineLevel="0" collapsed="false">
      <c r="A36" s="176" t="n">
        <v>1</v>
      </c>
      <c r="B36" s="183" t="s">
        <v>514</v>
      </c>
      <c r="C36" s="185" t="s">
        <v>515</v>
      </c>
      <c r="D36" s="178" t="s">
        <v>516</v>
      </c>
      <c r="E36" s="175"/>
      <c r="F36" s="176" t="s">
        <v>517</v>
      </c>
    </row>
    <row r="37" customFormat="false" ht="18.75" hidden="false" customHeight="true" outlineLevel="0" collapsed="false">
      <c r="A37" s="176" t="n">
        <v>2</v>
      </c>
      <c r="B37" s="186" t="s">
        <v>518</v>
      </c>
      <c r="C37" s="175" t="s">
        <v>519</v>
      </c>
      <c r="D37" s="175"/>
      <c r="E37" s="175"/>
      <c r="F37" s="175" t="s">
        <v>520</v>
      </c>
    </row>
    <row r="38" customFormat="false" ht="19.5" hidden="false" customHeight="true" outlineLevel="0" collapsed="false">
      <c r="A38" s="176" t="n">
        <v>3</v>
      </c>
      <c r="B38" s="186" t="s">
        <v>64</v>
      </c>
      <c r="C38" s="175"/>
      <c r="D38" s="175"/>
      <c r="E38" s="175" t="s">
        <v>521</v>
      </c>
      <c r="F38" s="175" t="s">
        <v>522</v>
      </c>
    </row>
    <row r="39" customFormat="false" ht="31.5" hidden="false" customHeight="false" outlineLevel="0" collapsed="false">
      <c r="A39" s="176" t="n">
        <v>4</v>
      </c>
      <c r="B39" s="183" t="s">
        <v>523</v>
      </c>
      <c r="C39" s="175"/>
      <c r="D39" s="175"/>
      <c r="E39" s="175"/>
      <c r="F39" s="175"/>
    </row>
    <row r="40" customFormat="false" ht="18.75" hidden="false" customHeight="true" outlineLevel="0" collapsed="false">
      <c r="A40" s="176" t="n">
        <v>5</v>
      </c>
      <c r="B40" s="186" t="s">
        <v>524</v>
      </c>
      <c r="C40" s="175"/>
      <c r="D40" s="175"/>
      <c r="E40" s="175"/>
      <c r="F40" s="175"/>
    </row>
    <row r="41" customFormat="false" ht="19.5" hidden="false" customHeight="true" outlineLevel="0" collapsed="false">
      <c r="A41" s="176" t="n">
        <v>6</v>
      </c>
      <c r="B41" s="186" t="s">
        <v>525</v>
      </c>
      <c r="C41" s="175"/>
      <c r="D41" s="175"/>
      <c r="E41" s="175"/>
      <c r="F41" s="175"/>
    </row>
    <row r="42" customFormat="false" ht="31.5" hidden="false" customHeight="false" outlineLevel="0" collapsed="false">
      <c r="A42" s="176" t="n">
        <v>7</v>
      </c>
      <c r="B42" s="187" t="s">
        <v>68</v>
      </c>
      <c r="C42" s="178" t="s">
        <v>526</v>
      </c>
      <c r="D42" s="175"/>
      <c r="E42" s="175"/>
      <c r="F42" s="175"/>
    </row>
    <row r="43" customFormat="false" ht="15.75" hidden="false" customHeight="false" outlineLevel="0" collapsed="false">
      <c r="A43" s="175"/>
      <c r="B43" s="186"/>
      <c r="C43" s="175"/>
      <c r="D43" s="175"/>
      <c r="E43" s="175"/>
      <c r="F43" s="175"/>
    </row>
    <row r="44" customFormat="false" ht="15.75" hidden="false" customHeight="false" outlineLevel="0" collapsed="false">
      <c r="A44" s="182"/>
      <c r="B44" s="164" t="s">
        <v>305</v>
      </c>
      <c r="C44" s="164"/>
      <c r="D44" s="188" t="s">
        <v>527</v>
      </c>
      <c r="E44" s="188"/>
      <c r="F44" s="188"/>
    </row>
    <row r="45" customFormat="false" ht="15.75" hidden="false" customHeight="false" outlineLevel="0" collapsed="false">
      <c r="A45" s="182"/>
      <c r="B45" s="162" t="s">
        <v>412</v>
      </c>
      <c r="C45" s="189"/>
      <c r="D45" s="190" t="s">
        <v>413</v>
      </c>
      <c r="E45" s="190"/>
      <c r="F45" s="190"/>
    </row>
    <row r="46" customFormat="false" ht="15.75" hidden="false" customHeight="false" outlineLevel="0" collapsed="false">
      <c r="A46" s="160"/>
      <c r="C46" s="189"/>
      <c r="D46" s="191" t="s">
        <v>528</v>
      </c>
      <c r="E46" s="191"/>
      <c r="F46" s="191"/>
    </row>
    <row r="49" customFormat="false" ht="18.75" hidden="false" customHeight="false" outlineLevel="0" collapsed="false">
      <c r="B49" s="192" t="s">
        <v>307</v>
      </c>
    </row>
    <row r="52" customFormat="false" ht="24" hidden="false" customHeight="true" outlineLevel="0" collapsed="false">
      <c r="D52" s="163" t="s">
        <v>308</v>
      </c>
      <c r="E52" s="163"/>
      <c r="F52" s="163"/>
    </row>
    <row r="88" customFormat="false" ht="16.5" hidden="false" customHeight="false" outlineLevel="0" collapsed="false">
      <c r="A88" s="165" t="s">
        <v>0</v>
      </c>
      <c r="E88" s="166" t="s">
        <v>415</v>
      </c>
      <c r="F88" s="166"/>
    </row>
    <row r="89" customFormat="false" ht="15.75" hidden="false" customHeight="false" outlineLevel="0" collapsed="false">
      <c r="A89" s="193" t="s">
        <v>2</v>
      </c>
    </row>
    <row r="90" customFormat="false" ht="12" hidden="false" customHeight="true" outlineLevel="0" collapsed="false">
      <c r="A90" s="162"/>
    </row>
    <row r="91" customFormat="false" ht="20.25" hidden="false" customHeight="false" outlineLevel="0" collapsed="false">
      <c r="A91" s="167" t="s">
        <v>529</v>
      </c>
      <c r="B91" s="167"/>
      <c r="C91" s="167"/>
      <c r="D91" s="167"/>
      <c r="E91" s="167"/>
      <c r="F91" s="167"/>
    </row>
    <row r="92" customFormat="false" ht="19.5" hidden="false" customHeight="true" outlineLevel="0" collapsed="false">
      <c r="A92" s="169"/>
      <c r="B92" s="168"/>
      <c r="C92" s="169"/>
      <c r="D92" s="169"/>
    </row>
    <row r="93" s="95" customFormat="true" ht="47.25" hidden="false" customHeight="false" outlineLevel="0" collapsed="false">
      <c r="A93" s="170" t="s">
        <v>312</v>
      </c>
      <c r="B93" s="170" t="s">
        <v>417</v>
      </c>
      <c r="C93" s="170" t="s">
        <v>418</v>
      </c>
      <c r="D93" s="170" t="s">
        <v>419</v>
      </c>
      <c r="E93" s="171" t="s">
        <v>420</v>
      </c>
      <c r="F93" s="171" t="s">
        <v>421</v>
      </c>
    </row>
    <row r="94" customFormat="false" ht="13.5" hidden="false" customHeight="true" outlineLevel="0" collapsed="false">
      <c r="A94" s="172" t="n">
        <v>1</v>
      </c>
      <c r="B94" s="172" t="n">
        <v>2</v>
      </c>
      <c r="C94" s="172" t="n">
        <v>3</v>
      </c>
      <c r="D94" s="172" t="n">
        <v>4</v>
      </c>
      <c r="E94" s="172" t="n">
        <v>5</v>
      </c>
      <c r="F94" s="172" t="n">
        <v>6</v>
      </c>
    </row>
    <row r="95" customFormat="false" ht="15.75" hidden="false" customHeight="false" outlineLevel="0" collapsed="false">
      <c r="A95" s="173" t="s">
        <v>422</v>
      </c>
      <c r="B95" s="174" t="s">
        <v>423</v>
      </c>
      <c r="C95" s="173"/>
      <c r="D95" s="194"/>
      <c r="E95" s="194"/>
      <c r="F95" s="194"/>
    </row>
    <row r="96" s="198" customFormat="true" ht="98.25" hidden="false" customHeight="true" outlineLevel="0" collapsed="false">
      <c r="A96" s="195" t="n">
        <v>1</v>
      </c>
      <c r="B96" s="196" t="s">
        <v>530</v>
      </c>
      <c r="C96" s="197" t="s">
        <v>531</v>
      </c>
      <c r="D96" s="197" t="s">
        <v>532</v>
      </c>
      <c r="E96" s="197" t="s">
        <v>533</v>
      </c>
      <c r="F96" s="197" t="s">
        <v>534</v>
      </c>
    </row>
    <row r="97" s="198" customFormat="true" ht="76.5" hidden="false" customHeight="false" outlineLevel="0" collapsed="false">
      <c r="A97" s="195" t="n">
        <v>2</v>
      </c>
      <c r="B97" s="196" t="s">
        <v>535</v>
      </c>
      <c r="C97" s="197" t="s">
        <v>536</v>
      </c>
      <c r="D97" s="197" t="s">
        <v>537</v>
      </c>
      <c r="E97" s="197" t="s">
        <v>538</v>
      </c>
      <c r="F97" s="197" t="s">
        <v>539</v>
      </c>
    </row>
    <row r="98" s="200" customFormat="true" ht="108.75" hidden="false" customHeight="true" outlineLevel="0" collapsed="false">
      <c r="A98" s="195" t="n">
        <v>3</v>
      </c>
      <c r="B98" s="199" t="s">
        <v>540</v>
      </c>
      <c r="C98" s="197" t="s">
        <v>541</v>
      </c>
      <c r="D98" s="197" t="s">
        <v>542</v>
      </c>
      <c r="E98" s="197" t="s">
        <v>543</v>
      </c>
      <c r="F98" s="197" t="s">
        <v>544</v>
      </c>
    </row>
    <row r="99" s="200" customFormat="true" ht="108" hidden="false" customHeight="true" outlineLevel="0" collapsed="false">
      <c r="A99" s="195" t="n">
        <v>4</v>
      </c>
      <c r="B99" s="201" t="s">
        <v>545</v>
      </c>
      <c r="C99" s="197" t="s">
        <v>546</v>
      </c>
      <c r="D99" s="197" t="s">
        <v>547</v>
      </c>
      <c r="E99" s="197" t="s">
        <v>548</v>
      </c>
      <c r="F99" s="197" t="s">
        <v>549</v>
      </c>
    </row>
    <row r="100" s="200" customFormat="true" ht="112.5" hidden="false" customHeight="true" outlineLevel="0" collapsed="false">
      <c r="A100" s="195" t="n">
        <v>5</v>
      </c>
      <c r="B100" s="199" t="s">
        <v>550</v>
      </c>
      <c r="C100" s="197" t="s">
        <v>551</v>
      </c>
      <c r="D100" s="197" t="s">
        <v>552</v>
      </c>
      <c r="E100" s="197" t="s">
        <v>548</v>
      </c>
      <c r="F100" s="197" t="s">
        <v>553</v>
      </c>
    </row>
    <row r="101" s="200" customFormat="true" ht="89.25" hidden="false" customHeight="false" outlineLevel="0" collapsed="false">
      <c r="A101" s="195" t="n">
        <v>6</v>
      </c>
      <c r="B101" s="195" t="s">
        <v>554</v>
      </c>
      <c r="C101" s="197" t="s">
        <v>555</v>
      </c>
      <c r="D101" s="197" t="s">
        <v>556</v>
      </c>
      <c r="E101" s="197" t="s">
        <v>557</v>
      </c>
      <c r="F101" s="197" t="s">
        <v>558</v>
      </c>
    </row>
    <row r="102" s="202" customFormat="true" ht="51" hidden="false" customHeight="false" outlineLevel="0" collapsed="false">
      <c r="A102" s="195" t="n">
        <v>7</v>
      </c>
      <c r="B102" s="201" t="s">
        <v>559</v>
      </c>
      <c r="C102" s="197" t="s">
        <v>560</v>
      </c>
      <c r="D102" s="197" t="s">
        <v>561</v>
      </c>
      <c r="E102" s="197" t="s">
        <v>562</v>
      </c>
      <c r="F102" s="195"/>
    </row>
    <row r="103" s="202" customFormat="true" ht="51" hidden="false" customHeight="false" outlineLevel="0" collapsed="false">
      <c r="A103" s="195" t="n">
        <v>8</v>
      </c>
      <c r="B103" s="201" t="s">
        <v>563</v>
      </c>
      <c r="C103" s="197" t="s">
        <v>564</v>
      </c>
      <c r="D103" s="197" t="s">
        <v>565</v>
      </c>
      <c r="E103" s="197" t="s">
        <v>566</v>
      </c>
      <c r="F103" s="197" t="s">
        <v>567</v>
      </c>
    </row>
    <row r="104" s="202" customFormat="true" ht="76.5" hidden="false" customHeight="false" outlineLevel="0" collapsed="false">
      <c r="A104" s="195" t="n">
        <v>9</v>
      </c>
      <c r="B104" s="199" t="s">
        <v>568</v>
      </c>
      <c r="C104" s="197" t="s">
        <v>569</v>
      </c>
      <c r="D104" s="197" t="s">
        <v>570</v>
      </c>
      <c r="E104" s="197" t="s">
        <v>571</v>
      </c>
      <c r="F104" s="197" t="s">
        <v>572</v>
      </c>
    </row>
    <row r="105" customFormat="false" ht="15.75" hidden="false" customHeight="false" outlineLevel="0" collapsed="false">
      <c r="A105" s="173" t="s">
        <v>124</v>
      </c>
      <c r="B105" s="174" t="s">
        <v>507</v>
      </c>
      <c r="C105" s="194"/>
      <c r="D105" s="194"/>
      <c r="E105" s="194"/>
      <c r="F105" s="194"/>
    </row>
    <row r="106" customFormat="false" ht="51" hidden="false" customHeight="false" outlineLevel="0" collapsed="false">
      <c r="A106" s="194" t="n">
        <v>1</v>
      </c>
      <c r="B106" s="203" t="s">
        <v>573</v>
      </c>
      <c r="C106" s="204" t="s">
        <v>574</v>
      </c>
      <c r="D106" s="204" t="s">
        <v>575</v>
      </c>
      <c r="E106" s="197" t="s">
        <v>533</v>
      </c>
      <c r="F106" s="197" t="s">
        <v>567</v>
      </c>
    </row>
    <row r="107" s="198" customFormat="true" ht="89.25" hidden="false" customHeight="false" outlineLevel="0" collapsed="false">
      <c r="A107" s="205" t="n">
        <v>2</v>
      </c>
      <c r="B107" s="206" t="s">
        <v>576</v>
      </c>
      <c r="C107" s="197" t="s">
        <v>577</v>
      </c>
      <c r="D107" s="197" t="s">
        <v>578</v>
      </c>
      <c r="E107" s="197" t="s">
        <v>579</v>
      </c>
      <c r="F107" s="197" t="s">
        <v>580</v>
      </c>
    </row>
    <row r="108" s="198" customFormat="true" ht="63.75" hidden="false" customHeight="true" outlineLevel="0" collapsed="false">
      <c r="A108" s="205" t="n">
        <v>3</v>
      </c>
      <c r="B108" s="206" t="s">
        <v>581</v>
      </c>
      <c r="C108" s="197" t="s">
        <v>582</v>
      </c>
      <c r="D108" s="197" t="s">
        <v>583</v>
      </c>
      <c r="E108" s="197" t="s">
        <v>584</v>
      </c>
      <c r="F108" s="195" t="s">
        <v>585</v>
      </c>
    </row>
    <row r="109" s="198" customFormat="true" ht="63.75" hidden="false" customHeight="true" outlineLevel="0" collapsed="false">
      <c r="A109" s="205" t="n">
        <v>4</v>
      </c>
      <c r="B109" s="206" t="s">
        <v>586</v>
      </c>
      <c r="C109" s="197" t="s">
        <v>587</v>
      </c>
      <c r="D109" s="197" t="s">
        <v>588</v>
      </c>
      <c r="E109" s="197"/>
      <c r="F109" s="195"/>
    </row>
    <row r="110" customFormat="false" ht="15.75" hidden="false" customHeight="false" outlineLevel="0" collapsed="false">
      <c r="A110" s="162"/>
      <c r="B110" s="164" t="s">
        <v>305</v>
      </c>
      <c r="C110" s="164"/>
      <c r="D110" s="188" t="s">
        <v>527</v>
      </c>
      <c r="E110" s="188"/>
      <c r="F110" s="188"/>
    </row>
    <row r="111" customFormat="false" ht="15.75" hidden="false" customHeight="false" outlineLevel="0" collapsed="false">
      <c r="A111" s="162"/>
      <c r="B111" s="162" t="s">
        <v>412</v>
      </c>
      <c r="D111" s="190" t="s">
        <v>413</v>
      </c>
      <c r="E111" s="190"/>
      <c r="F111" s="190"/>
    </row>
    <row r="112" customFormat="false" ht="15.75" hidden="false" customHeight="false" outlineLevel="0" collapsed="false">
      <c r="A112" s="159"/>
      <c r="D112" s="166" t="s">
        <v>528</v>
      </c>
      <c r="E112" s="166"/>
      <c r="F112" s="166"/>
    </row>
    <row r="113" customFormat="false" ht="12.75" hidden="false" customHeight="false" outlineLevel="0" collapsed="false">
      <c r="A113" s="162"/>
    </row>
    <row r="114" customFormat="false" ht="12.75" hidden="false" customHeight="false" outlineLevel="0" collapsed="false">
      <c r="A114" s="162"/>
    </row>
    <row r="115" customFormat="false" ht="18.75" hidden="false" customHeight="false" outlineLevel="0" collapsed="false">
      <c r="A115" s="162"/>
      <c r="B115" s="192" t="s">
        <v>307</v>
      </c>
    </row>
    <row r="116" customFormat="false" ht="12.75" hidden="false" customHeight="false" outlineLevel="0" collapsed="false">
      <c r="A116" s="162"/>
    </row>
    <row r="117" customFormat="false" ht="18.75" hidden="false" customHeight="false" outlineLevel="0" collapsed="false">
      <c r="A117" s="162"/>
      <c r="D117" s="163" t="s">
        <v>308</v>
      </c>
      <c r="E117" s="163"/>
      <c r="F117" s="163"/>
    </row>
    <row r="143" customFormat="false" ht="16.5" hidden="false" customHeight="false" outlineLevel="0" collapsed="false">
      <c r="A143" s="165" t="s">
        <v>0</v>
      </c>
      <c r="E143" s="162" t="s">
        <v>415</v>
      </c>
    </row>
    <row r="144" customFormat="false" ht="15.75" hidden="false" customHeight="false" outlineLevel="0" collapsed="false">
      <c r="A144" s="193" t="s">
        <v>2</v>
      </c>
    </row>
    <row r="145" customFormat="false" ht="12" hidden="false" customHeight="true" outlineLevel="0" collapsed="false">
      <c r="A145" s="162"/>
    </row>
    <row r="146" customFormat="false" ht="20.25" hidden="false" customHeight="false" outlineLevel="0" collapsed="false">
      <c r="A146" s="167" t="s">
        <v>589</v>
      </c>
      <c r="B146" s="167"/>
      <c r="C146" s="167"/>
      <c r="D146" s="167"/>
      <c r="E146" s="167"/>
      <c r="F146" s="167"/>
      <c r="I146" s="207"/>
    </row>
    <row r="147" customFormat="false" ht="19.5" hidden="false" customHeight="true" outlineLevel="0" collapsed="false">
      <c r="A147" s="169"/>
      <c r="B147" s="168"/>
      <c r="C147" s="169"/>
      <c r="D147" s="169"/>
      <c r="I147" s="207"/>
    </row>
    <row r="148" s="95" customFormat="true" ht="47.25" hidden="false" customHeight="false" outlineLevel="0" collapsed="false">
      <c r="A148" s="170" t="s">
        <v>312</v>
      </c>
      <c r="B148" s="170" t="s">
        <v>417</v>
      </c>
      <c r="C148" s="170" t="s">
        <v>418</v>
      </c>
      <c r="D148" s="170" t="s">
        <v>419</v>
      </c>
      <c r="E148" s="171" t="s">
        <v>420</v>
      </c>
      <c r="F148" s="171" t="s">
        <v>421</v>
      </c>
    </row>
    <row r="149" customFormat="false" ht="13.5" hidden="false" customHeight="true" outlineLevel="0" collapsed="false">
      <c r="A149" s="172" t="n">
        <v>1</v>
      </c>
      <c r="B149" s="172" t="n">
        <v>2</v>
      </c>
      <c r="C149" s="172" t="n">
        <v>3</v>
      </c>
      <c r="D149" s="172" t="n">
        <v>4</v>
      </c>
      <c r="E149" s="172" t="n">
        <v>5</v>
      </c>
      <c r="F149" s="172" t="n">
        <v>6</v>
      </c>
    </row>
    <row r="150" customFormat="false" ht="15.75" hidden="false" customHeight="false" outlineLevel="0" collapsed="false">
      <c r="A150" s="173" t="s">
        <v>422</v>
      </c>
      <c r="B150" s="174" t="s">
        <v>423</v>
      </c>
      <c r="C150" s="173"/>
      <c r="D150" s="194"/>
      <c r="E150" s="194"/>
      <c r="F150" s="194"/>
      <c r="I150" s="207"/>
    </row>
    <row r="151" s="198" customFormat="true" ht="38.25" hidden="false" customHeight="false" outlineLevel="0" collapsed="false">
      <c r="A151" s="208" t="n">
        <v>1</v>
      </c>
      <c r="B151" s="209" t="s">
        <v>590</v>
      </c>
      <c r="C151" s="204" t="s">
        <v>591</v>
      </c>
      <c r="D151" s="204" t="s">
        <v>592</v>
      </c>
      <c r="E151" s="204" t="s">
        <v>593</v>
      </c>
      <c r="F151" s="204" t="s">
        <v>594</v>
      </c>
      <c r="I151" s="207"/>
    </row>
    <row r="152" s="198" customFormat="true" ht="38.25" hidden="false" customHeight="false" outlineLevel="0" collapsed="false">
      <c r="A152" s="208" t="n">
        <v>2</v>
      </c>
      <c r="B152" s="210" t="s">
        <v>595</v>
      </c>
      <c r="C152" s="204" t="s">
        <v>596</v>
      </c>
      <c r="D152" s="208"/>
      <c r="E152" s="204" t="s">
        <v>593</v>
      </c>
      <c r="F152" s="204" t="s">
        <v>597</v>
      </c>
      <c r="I152" s="207"/>
    </row>
    <row r="153" customFormat="false" ht="103.5" hidden="false" customHeight="true" outlineLevel="0" collapsed="false">
      <c r="A153" s="208" t="n">
        <v>3</v>
      </c>
      <c r="B153" s="210" t="s">
        <v>598</v>
      </c>
      <c r="C153" s="204" t="s">
        <v>599</v>
      </c>
      <c r="D153" s="208"/>
      <c r="E153" s="204" t="s">
        <v>593</v>
      </c>
      <c r="F153" s="208" t="s">
        <v>600</v>
      </c>
      <c r="I153" s="211"/>
    </row>
    <row r="154" s="198" customFormat="true" ht="90.75" hidden="false" customHeight="true" outlineLevel="0" collapsed="false">
      <c r="A154" s="208" t="n">
        <v>4</v>
      </c>
      <c r="B154" s="177" t="s">
        <v>601</v>
      </c>
      <c r="C154" s="204" t="s">
        <v>602</v>
      </c>
      <c r="D154" s="208"/>
      <c r="E154" s="204" t="s">
        <v>593</v>
      </c>
      <c r="F154" s="204" t="s">
        <v>603</v>
      </c>
      <c r="I154" s="207"/>
    </row>
    <row r="155" s="198" customFormat="true" ht="51" hidden="false" customHeight="false" outlineLevel="0" collapsed="false">
      <c r="A155" s="208" t="n">
        <v>5</v>
      </c>
      <c r="B155" s="177" t="s">
        <v>604</v>
      </c>
      <c r="C155" s="204" t="s">
        <v>605</v>
      </c>
      <c r="D155" s="208"/>
      <c r="E155" s="204" t="s">
        <v>593</v>
      </c>
      <c r="F155" s="204" t="s">
        <v>606</v>
      </c>
      <c r="I155" s="207"/>
    </row>
    <row r="156" s="198" customFormat="true" ht="51" hidden="false" customHeight="false" outlineLevel="0" collapsed="false">
      <c r="A156" s="208" t="n">
        <v>6</v>
      </c>
      <c r="B156" s="177" t="s">
        <v>607</v>
      </c>
      <c r="C156" s="204" t="s">
        <v>608</v>
      </c>
      <c r="D156" s="204" t="s">
        <v>609</v>
      </c>
      <c r="E156" s="204" t="s">
        <v>593</v>
      </c>
      <c r="F156" s="204" t="s">
        <v>610</v>
      </c>
      <c r="I156" s="207"/>
    </row>
    <row r="157" s="198" customFormat="true" ht="25.5" hidden="false" customHeight="false" outlineLevel="0" collapsed="false">
      <c r="A157" s="208" t="n">
        <v>7</v>
      </c>
      <c r="B157" s="177" t="s">
        <v>611</v>
      </c>
      <c r="C157" s="204" t="s">
        <v>612</v>
      </c>
      <c r="D157" s="208"/>
      <c r="E157" s="204" t="s">
        <v>593</v>
      </c>
      <c r="F157" s="204"/>
    </row>
    <row r="158" s="198" customFormat="true" ht="25.5" hidden="false" customHeight="false" outlineLevel="0" collapsed="false">
      <c r="A158" s="208" t="n">
        <v>8</v>
      </c>
      <c r="B158" s="177" t="s">
        <v>613</v>
      </c>
      <c r="C158" s="204" t="s">
        <v>614</v>
      </c>
      <c r="D158" s="208"/>
      <c r="E158" s="204" t="s">
        <v>593</v>
      </c>
      <c r="F158" s="204" t="s">
        <v>615</v>
      </c>
    </row>
    <row r="159" customFormat="false" ht="25.5" hidden="false" customHeight="false" outlineLevel="0" collapsed="false">
      <c r="A159" s="208" t="n">
        <v>9</v>
      </c>
      <c r="B159" s="210"/>
      <c r="C159" s="208"/>
      <c r="D159" s="208"/>
      <c r="E159" s="204" t="s">
        <v>593</v>
      </c>
      <c r="F159" s="208"/>
    </row>
    <row r="160" s="212" customFormat="true" ht="25.5" hidden="false" customHeight="false" outlineLevel="0" collapsed="false">
      <c r="A160" s="208" t="n">
        <v>10</v>
      </c>
      <c r="B160" s="177" t="s">
        <v>616</v>
      </c>
      <c r="C160" s="204" t="s">
        <v>617</v>
      </c>
      <c r="D160" s="204"/>
      <c r="E160" s="204" t="s">
        <v>593</v>
      </c>
      <c r="F160" s="204" t="s">
        <v>618</v>
      </c>
    </row>
    <row r="161" customFormat="false" ht="38.25" hidden="false" customHeight="false" outlineLevel="0" collapsed="false">
      <c r="A161" s="208" t="n">
        <v>11</v>
      </c>
      <c r="B161" s="177" t="s">
        <v>142</v>
      </c>
      <c r="C161" s="204" t="s">
        <v>619</v>
      </c>
      <c r="D161" s="208"/>
      <c r="E161" s="204" t="s">
        <v>593</v>
      </c>
      <c r="F161" s="208" t="s">
        <v>620</v>
      </c>
    </row>
    <row r="162" customFormat="false" ht="25.5" hidden="false" customHeight="false" outlineLevel="0" collapsed="false">
      <c r="A162" s="208" t="n">
        <v>12</v>
      </c>
      <c r="B162" s="177" t="s">
        <v>143</v>
      </c>
      <c r="C162" s="204" t="s">
        <v>621</v>
      </c>
      <c r="D162" s="208"/>
      <c r="E162" s="204" t="s">
        <v>593</v>
      </c>
      <c r="F162" s="208" t="s">
        <v>622</v>
      </c>
    </row>
    <row r="163" customFormat="false" ht="15.75" hidden="false" customHeight="false" outlineLevel="0" collapsed="false">
      <c r="A163" s="208" t="n">
        <v>13</v>
      </c>
      <c r="B163" s="181" t="s">
        <v>623</v>
      </c>
      <c r="C163" s="176" t="s">
        <v>624</v>
      </c>
      <c r="D163" s="208"/>
      <c r="E163" s="208"/>
      <c r="F163" s="208"/>
    </row>
    <row r="164" s="182" customFormat="true" ht="15.75" hidden="false" customHeight="false" outlineLevel="0" collapsed="false">
      <c r="A164" s="173" t="s">
        <v>124</v>
      </c>
      <c r="B164" s="174" t="s">
        <v>507</v>
      </c>
      <c r="C164" s="186"/>
      <c r="D164" s="186"/>
      <c r="E164" s="186"/>
      <c r="F164" s="186"/>
    </row>
    <row r="165" s="213" customFormat="true" ht="45.75" hidden="false" customHeight="true" outlineLevel="0" collapsed="false">
      <c r="A165" s="183" t="n">
        <v>1</v>
      </c>
      <c r="B165" s="183" t="s">
        <v>625</v>
      </c>
      <c r="C165" s="183" t="s">
        <v>626</v>
      </c>
      <c r="D165" s="183" t="s">
        <v>627</v>
      </c>
      <c r="E165" s="183" t="s">
        <v>628</v>
      </c>
      <c r="F165" s="183" t="s">
        <v>628</v>
      </c>
    </row>
    <row r="166" s="213" customFormat="true" ht="60" hidden="false" customHeight="true" outlineLevel="0" collapsed="false">
      <c r="A166" s="183" t="n">
        <v>2</v>
      </c>
      <c r="B166" s="183" t="s">
        <v>629</v>
      </c>
      <c r="C166" s="183" t="s">
        <v>630</v>
      </c>
      <c r="D166" s="183" t="s">
        <v>631</v>
      </c>
      <c r="E166" s="183" t="s">
        <v>632</v>
      </c>
      <c r="F166" s="183" t="s">
        <v>633</v>
      </c>
    </row>
    <row r="167" s="213" customFormat="true" ht="31.5" hidden="false" customHeight="false" outlineLevel="0" collapsed="false">
      <c r="A167" s="183" t="n">
        <v>3</v>
      </c>
      <c r="B167" s="183" t="s">
        <v>634</v>
      </c>
      <c r="C167" s="183" t="s">
        <v>635</v>
      </c>
      <c r="D167" s="183" t="s">
        <v>636</v>
      </c>
      <c r="E167" s="183" t="s">
        <v>637</v>
      </c>
      <c r="F167" s="183" t="s">
        <v>638</v>
      </c>
    </row>
    <row r="168" s="213" customFormat="true" ht="21" hidden="false" customHeight="true" outlineLevel="0" collapsed="false">
      <c r="A168" s="183" t="n">
        <v>4</v>
      </c>
      <c r="B168" s="183" t="s">
        <v>639</v>
      </c>
      <c r="C168" s="183" t="s">
        <v>640</v>
      </c>
      <c r="D168" s="183" t="s">
        <v>641</v>
      </c>
      <c r="E168" s="183"/>
      <c r="F168" s="183"/>
    </row>
    <row r="169" s="213" customFormat="true" ht="31.5" hidden="false" customHeight="false" outlineLevel="0" collapsed="false">
      <c r="A169" s="183" t="n">
        <v>5</v>
      </c>
      <c r="B169" s="183" t="s">
        <v>642</v>
      </c>
      <c r="C169" s="183" t="s">
        <v>643</v>
      </c>
      <c r="D169" s="183" t="s">
        <v>644</v>
      </c>
      <c r="E169" s="183"/>
      <c r="F169" s="183"/>
    </row>
    <row r="170" s="213" customFormat="true" ht="47.25" hidden="false" customHeight="false" outlineLevel="0" collapsed="false">
      <c r="A170" s="183" t="n">
        <v>6</v>
      </c>
      <c r="B170" s="183" t="s">
        <v>645</v>
      </c>
      <c r="C170" s="183" t="s">
        <v>646</v>
      </c>
      <c r="D170" s="183" t="s">
        <v>647</v>
      </c>
      <c r="E170" s="183" t="s">
        <v>648</v>
      </c>
      <c r="F170" s="183" t="s">
        <v>628</v>
      </c>
    </row>
    <row r="171" s="213" customFormat="true" ht="42" hidden="false" customHeight="true" outlineLevel="0" collapsed="false">
      <c r="A171" s="183" t="n">
        <v>7</v>
      </c>
      <c r="B171" s="183" t="s">
        <v>649</v>
      </c>
      <c r="C171" s="183" t="s">
        <v>650</v>
      </c>
      <c r="D171" s="183" t="s">
        <v>651</v>
      </c>
      <c r="E171" s="183" t="s">
        <v>632</v>
      </c>
      <c r="F171" s="183" t="s">
        <v>633</v>
      </c>
    </row>
    <row r="172" s="213" customFormat="true" ht="41.25" hidden="false" customHeight="true" outlineLevel="0" collapsed="false">
      <c r="A172" s="183" t="n">
        <v>8</v>
      </c>
      <c r="B172" s="183" t="s">
        <v>652</v>
      </c>
      <c r="C172" s="183" t="s">
        <v>643</v>
      </c>
      <c r="D172" s="183" t="s">
        <v>641</v>
      </c>
      <c r="E172" s="183" t="s">
        <v>632</v>
      </c>
      <c r="F172" s="183" t="s">
        <v>633</v>
      </c>
    </row>
    <row r="173" s="213" customFormat="true" ht="30" hidden="false" customHeight="true" outlineLevel="0" collapsed="false">
      <c r="A173" s="183" t="n">
        <v>9</v>
      </c>
      <c r="B173" s="183" t="s">
        <v>653</v>
      </c>
      <c r="C173" s="183" t="s">
        <v>654</v>
      </c>
      <c r="D173" s="183" t="s">
        <v>655</v>
      </c>
      <c r="E173" s="183"/>
      <c r="F173" s="183"/>
    </row>
    <row r="174" s="213" customFormat="true" ht="39" hidden="false" customHeight="true" outlineLevel="0" collapsed="false">
      <c r="A174" s="186" t="n">
        <v>10</v>
      </c>
      <c r="B174" s="186" t="s">
        <v>656</v>
      </c>
      <c r="C174" s="183" t="s">
        <v>657</v>
      </c>
      <c r="D174" s="186" t="s">
        <v>627</v>
      </c>
      <c r="E174" s="183" t="s">
        <v>632</v>
      </c>
      <c r="F174" s="183" t="s">
        <v>633</v>
      </c>
    </row>
    <row r="175" s="213" customFormat="true" ht="39" hidden="false" customHeight="true" outlineLevel="0" collapsed="false">
      <c r="A175" s="186" t="n">
        <v>11</v>
      </c>
      <c r="B175" s="186" t="s">
        <v>658</v>
      </c>
      <c r="C175" s="183" t="s">
        <v>657</v>
      </c>
      <c r="D175" s="186" t="s">
        <v>627</v>
      </c>
      <c r="E175" s="183" t="s">
        <v>632</v>
      </c>
      <c r="F175" s="183" t="s">
        <v>633</v>
      </c>
    </row>
    <row r="176" s="213" customFormat="true" ht="57.75" hidden="false" customHeight="true" outlineLevel="0" collapsed="false">
      <c r="A176" s="186" t="n">
        <v>12</v>
      </c>
      <c r="B176" s="214" t="s">
        <v>659</v>
      </c>
      <c r="C176" s="183" t="s">
        <v>660</v>
      </c>
      <c r="D176" s="215" t="s">
        <v>627</v>
      </c>
      <c r="E176" s="183" t="s">
        <v>632</v>
      </c>
      <c r="F176" s="183" t="s">
        <v>661</v>
      </c>
    </row>
    <row r="177" s="213" customFormat="true" ht="47.25" hidden="false" customHeight="false" outlineLevel="0" collapsed="false">
      <c r="A177" s="186" t="n">
        <v>13</v>
      </c>
      <c r="B177" s="183" t="s">
        <v>662</v>
      </c>
      <c r="C177" s="183" t="s">
        <v>663</v>
      </c>
      <c r="D177" s="215" t="s">
        <v>664</v>
      </c>
      <c r="E177" s="186"/>
      <c r="F177" s="186"/>
    </row>
    <row r="178" customFormat="false" ht="15.75" hidden="false" customHeight="false" outlineLevel="0" collapsed="false">
      <c r="A178" s="164"/>
      <c r="B178" s="216"/>
      <c r="C178" s="190"/>
      <c r="D178" s="166"/>
      <c r="E178" s="166"/>
    </row>
    <row r="179" customFormat="false" ht="15.75" hidden="false" customHeight="false" outlineLevel="0" collapsed="false">
      <c r="A179" s="162"/>
      <c r="B179" s="164" t="s">
        <v>305</v>
      </c>
      <c r="C179" s="164"/>
      <c r="D179" s="188" t="s">
        <v>527</v>
      </c>
      <c r="E179" s="188"/>
      <c r="F179" s="188"/>
    </row>
    <row r="180" customFormat="false" ht="15.75" hidden="false" customHeight="false" outlineLevel="0" collapsed="false">
      <c r="A180" s="162"/>
      <c r="B180" s="162" t="s">
        <v>412</v>
      </c>
      <c r="D180" s="190" t="s">
        <v>413</v>
      </c>
      <c r="E180" s="190"/>
      <c r="F180" s="190"/>
    </row>
    <row r="181" customFormat="false" ht="15.75" hidden="false" customHeight="false" outlineLevel="0" collapsed="false">
      <c r="A181" s="159"/>
      <c r="D181" s="166" t="s">
        <v>528</v>
      </c>
      <c r="E181" s="166"/>
      <c r="F181" s="166"/>
    </row>
    <row r="182" customFormat="false" ht="12.75" hidden="false" customHeight="false" outlineLevel="0" collapsed="false">
      <c r="A182" s="162"/>
    </row>
    <row r="183" customFormat="false" ht="12.75" hidden="false" customHeight="false" outlineLevel="0" collapsed="false">
      <c r="A183" s="162"/>
    </row>
    <row r="184" customFormat="false" ht="29.25" hidden="false" customHeight="true" outlineLevel="0" collapsed="false">
      <c r="A184" s="162"/>
      <c r="B184" s="192" t="s">
        <v>307</v>
      </c>
      <c r="D184" s="163" t="s">
        <v>308</v>
      </c>
      <c r="E184" s="163"/>
      <c r="F184" s="163"/>
    </row>
    <row r="185" customFormat="false" ht="29.25" hidden="false" customHeight="true" outlineLevel="0" collapsed="false">
      <c r="A185" s="162"/>
      <c r="B185" s="192"/>
      <c r="D185" s="192"/>
    </row>
    <row r="186" customFormat="false" ht="29.25" hidden="false" customHeight="true" outlineLevel="0" collapsed="false">
      <c r="A186" s="162"/>
      <c r="B186" s="192"/>
      <c r="D186" s="192"/>
    </row>
    <row r="187" customFormat="false" ht="29.25" hidden="false" customHeight="true" outlineLevel="0" collapsed="false">
      <c r="A187" s="162"/>
      <c r="B187" s="192"/>
      <c r="D187" s="192"/>
    </row>
    <row r="188" customFormat="false" ht="23.25" hidden="false" customHeight="true" outlineLevel="0" collapsed="false">
      <c r="A188" s="162"/>
      <c r="B188" s="192"/>
      <c r="D188" s="192"/>
    </row>
    <row r="189" customFormat="false" ht="23.25" hidden="false" customHeight="true" outlineLevel="0" collapsed="false">
      <c r="A189" s="162"/>
      <c r="B189" s="192"/>
      <c r="D189" s="192"/>
    </row>
    <row r="190" customFormat="false" ht="23.25" hidden="false" customHeight="true" outlineLevel="0" collapsed="false">
      <c r="A190" s="162"/>
      <c r="B190" s="192"/>
      <c r="D190" s="192"/>
    </row>
    <row r="191" customFormat="false" ht="23.25" hidden="false" customHeight="true" outlineLevel="0" collapsed="false">
      <c r="A191" s="162"/>
      <c r="B191" s="192"/>
      <c r="D191" s="192"/>
    </row>
    <row r="192" customFormat="false" ht="23.25" hidden="false" customHeight="true" outlineLevel="0" collapsed="false">
      <c r="A192" s="162"/>
      <c r="B192" s="192"/>
      <c r="D192" s="192"/>
    </row>
    <row r="193" customFormat="false" ht="23.25" hidden="false" customHeight="true" outlineLevel="0" collapsed="false">
      <c r="A193" s="162"/>
      <c r="B193" s="192"/>
      <c r="D193" s="192"/>
    </row>
    <row r="194" customFormat="false" ht="23.25" hidden="false" customHeight="true" outlineLevel="0" collapsed="false">
      <c r="A194" s="162"/>
      <c r="B194" s="192"/>
      <c r="D194" s="192"/>
    </row>
    <row r="195" customFormat="false" ht="23.25" hidden="false" customHeight="true" outlineLevel="0" collapsed="false">
      <c r="A195" s="162"/>
      <c r="B195" s="192"/>
      <c r="D195" s="192"/>
    </row>
    <row r="196" customFormat="false" ht="23.25" hidden="false" customHeight="true" outlineLevel="0" collapsed="false">
      <c r="A196" s="162"/>
      <c r="B196" s="192"/>
      <c r="D196" s="192"/>
    </row>
    <row r="197" customFormat="false" ht="12" hidden="false" customHeight="true" outlineLevel="0" collapsed="false">
      <c r="A197" s="162"/>
      <c r="B197" s="192"/>
      <c r="D197" s="192"/>
    </row>
    <row r="198" customFormat="false" ht="16.5" hidden="false" customHeight="false" outlineLevel="0" collapsed="false">
      <c r="A198" s="165" t="s">
        <v>0</v>
      </c>
      <c r="E198" s="166" t="s">
        <v>415</v>
      </c>
      <c r="F198" s="166"/>
    </row>
    <row r="199" customFormat="false" ht="15.75" hidden="false" customHeight="false" outlineLevel="0" collapsed="false">
      <c r="A199" s="193" t="s">
        <v>2</v>
      </c>
    </row>
    <row r="200" customFormat="false" ht="12" hidden="false" customHeight="true" outlineLevel="0" collapsed="false">
      <c r="A200" s="162"/>
    </row>
    <row r="201" customFormat="false" ht="20.25" hidden="false" customHeight="false" outlineLevel="0" collapsed="false">
      <c r="A201" s="167" t="s">
        <v>665</v>
      </c>
      <c r="B201" s="167"/>
      <c r="C201" s="167"/>
      <c r="D201" s="167"/>
      <c r="E201" s="167"/>
      <c r="F201" s="167"/>
      <c r="I201" s="207"/>
    </row>
    <row r="202" customFormat="false" ht="19.5" hidden="false" customHeight="true" outlineLevel="0" collapsed="false">
      <c r="A202" s="169"/>
      <c r="B202" s="168"/>
      <c r="C202" s="169"/>
      <c r="D202" s="169"/>
      <c r="I202" s="207"/>
    </row>
    <row r="203" s="95" customFormat="true" ht="47.25" hidden="false" customHeight="false" outlineLevel="0" collapsed="false">
      <c r="A203" s="170" t="s">
        <v>312</v>
      </c>
      <c r="B203" s="170" t="s">
        <v>417</v>
      </c>
      <c r="C203" s="170" t="s">
        <v>418</v>
      </c>
      <c r="D203" s="170" t="s">
        <v>419</v>
      </c>
      <c r="E203" s="171" t="s">
        <v>420</v>
      </c>
      <c r="F203" s="171" t="s">
        <v>421</v>
      </c>
    </row>
    <row r="204" customFormat="false" ht="13.5" hidden="false" customHeight="true" outlineLevel="0" collapsed="false">
      <c r="A204" s="172" t="n">
        <v>1</v>
      </c>
      <c r="B204" s="172" t="n">
        <v>2</v>
      </c>
      <c r="C204" s="172" t="n">
        <v>3</v>
      </c>
      <c r="D204" s="172" t="n">
        <v>4</v>
      </c>
      <c r="E204" s="172" t="n">
        <v>5</v>
      </c>
      <c r="F204" s="172" t="n">
        <v>6</v>
      </c>
    </row>
    <row r="205" customFormat="false" ht="15.75" hidden="false" customHeight="false" outlineLevel="0" collapsed="false">
      <c r="A205" s="173" t="s">
        <v>422</v>
      </c>
      <c r="B205" s="174" t="s">
        <v>423</v>
      </c>
      <c r="C205" s="173"/>
      <c r="D205" s="194"/>
      <c r="E205" s="194"/>
      <c r="F205" s="194"/>
      <c r="I205" s="207"/>
    </row>
    <row r="206" customFormat="false" ht="31.5" hidden="false" customHeight="false" outlineLevel="0" collapsed="false">
      <c r="A206" s="175" t="n">
        <v>1</v>
      </c>
      <c r="B206" s="217" t="s">
        <v>666</v>
      </c>
      <c r="C206" s="217" t="s">
        <v>667</v>
      </c>
      <c r="D206" s="184" t="s">
        <v>668</v>
      </c>
      <c r="E206" s="217" t="s">
        <v>669</v>
      </c>
      <c r="F206" s="194"/>
      <c r="I206" s="207"/>
    </row>
    <row r="207" customFormat="false" ht="15.75" hidden="false" customHeight="false" outlineLevel="0" collapsed="false">
      <c r="A207" s="175" t="n">
        <v>2</v>
      </c>
      <c r="B207" s="217"/>
      <c r="C207" s="217" t="s">
        <v>670</v>
      </c>
      <c r="D207" s="184"/>
      <c r="E207" s="217"/>
      <c r="F207" s="172"/>
    </row>
    <row r="208" customFormat="false" ht="31.5" hidden="false" customHeight="false" outlineLevel="0" collapsed="false">
      <c r="A208" s="175" t="n">
        <v>3</v>
      </c>
      <c r="B208" s="217"/>
      <c r="C208" s="217" t="s">
        <v>671</v>
      </c>
      <c r="D208" s="184"/>
      <c r="E208" s="217" t="s">
        <v>672</v>
      </c>
      <c r="F208" s="173"/>
    </row>
    <row r="209" customFormat="false" ht="47.25" hidden="false" customHeight="false" outlineLevel="0" collapsed="false">
      <c r="A209" s="175" t="n">
        <v>4</v>
      </c>
      <c r="B209" s="217"/>
      <c r="C209" s="217" t="s">
        <v>673</v>
      </c>
      <c r="D209" s="184"/>
      <c r="E209" s="217" t="s">
        <v>674</v>
      </c>
      <c r="F209" s="194"/>
    </row>
    <row r="210" customFormat="false" ht="47.25" hidden="false" customHeight="false" outlineLevel="0" collapsed="false">
      <c r="A210" s="175" t="n">
        <v>5</v>
      </c>
      <c r="B210" s="217"/>
      <c r="C210" s="217" t="s">
        <v>675</v>
      </c>
      <c r="D210" s="184"/>
      <c r="E210" s="217"/>
      <c r="F210" s="194"/>
    </row>
    <row r="211" customFormat="false" ht="78.75" hidden="false" customHeight="false" outlineLevel="0" collapsed="false">
      <c r="A211" s="175" t="n">
        <v>6</v>
      </c>
      <c r="B211" s="217"/>
      <c r="C211" s="217" t="s">
        <v>676</v>
      </c>
      <c r="D211" s="184"/>
      <c r="E211" s="217" t="s">
        <v>677</v>
      </c>
      <c r="F211" s="194"/>
    </row>
    <row r="212" customFormat="false" ht="47.25" hidden="false" customHeight="false" outlineLevel="0" collapsed="false">
      <c r="A212" s="175" t="n">
        <v>7</v>
      </c>
      <c r="B212" s="217"/>
      <c r="C212" s="217" t="s">
        <v>678</v>
      </c>
      <c r="D212" s="184"/>
      <c r="E212" s="217"/>
      <c r="F212" s="194"/>
    </row>
    <row r="213" customFormat="false" ht="31.5" hidden="false" customHeight="false" outlineLevel="0" collapsed="false">
      <c r="A213" s="175" t="n">
        <v>8</v>
      </c>
      <c r="B213" s="217"/>
      <c r="C213" s="217" t="s">
        <v>679</v>
      </c>
      <c r="D213" s="184"/>
      <c r="E213" s="218"/>
      <c r="F213" s="219"/>
    </row>
    <row r="214" customFormat="false" ht="94.5" hidden="false" customHeight="false" outlineLevel="0" collapsed="false">
      <c r="A214" s="175" t="n">
        <v>9</v>
      </c>
      <c r="B214" s="217"/>
      <c r="C214" s="217" t="s">
        <v>680</v>
      </c>
      <c r="D214" s="184"/>
      <c r="E214" s="218"/>
      <c r="F214" s="194"/>
    </row>
    <row r="215" customFormat="false" ht="31.5" hidden="false" customHeight="false" outlineLevel="0" collapsed="false">
      <c r="A215" s="175" t="n">
        <v>10</v>
      </c>
      <c r="B215" s="217"/>
      <c r="C215" s="217" t="s">
        <v>681</v>
      </c>
      <c r="D215" s="184"/>
      <c r="E215" s="218"/>
      <c r="F215" s="194"/>
    </row>
    <row r="216" customFormat="false" ht="35.25" hidden="false" customHeight="true" outlineLevel="0" collapsed="false">
      <c r="A216" s="175" t="n">
        <v>11</v>
      </c>
      <c r="B216" s="217"/>
      <c r="C216" s="217" t="s">
        <v>682</v>
      </c>
      <c r="D216" s="184"/>
      <c r="E216" s="218"/>
      <c r="F216" s="194"/>
    </row>
    <row r="217" s="182" customFormat="true" ht="15.75" hidden="false" customHeight="false" outlineLevel="0" collapsed="false">
      <c r="A217" s="173" t="s">
        <v>124</v>
      </c>
      <c r="B217" s="174" t="s">
        <v>507</v>
      </c>
      <c r="C217" s="186"/>
      <c r="D217" s="186"/>
      <c r="E217" s="186"/>
      <c r="F217" s="186"/>
    </row>
    <row r="218" s="182" customFormat="true" ht="31.5" hidden="false" customHeight="false" outlineLevel="0" collapsed="false">
      <c r="A218" s="176" t="n">
        <v>1</v>
      </c>
      <c r="B218" s="220" t="s">
        <v>683</v>
      </c>
      <c r="C218" s="185" t="s">
        <v>684</v>
      </c>
      <c r="D218" s="185"/>
      <c r="E218" s="208" t="s">
        <v>685</v>
      </c>
      <c r="F218" s="176" t="s">
        <v>686</v>
      </c>
    </row>
    <row r="219" s="182" customFormat="true" ht="31.5" hidden="false" customHeight="false" outlineLevel="0" collapsed="false">
      <c r="A219" s="176" t="n">
        <v>2</v>
      </c>
      <c r="B219" s="220" t="s">
        <v>687</v>
      </c>
      <c r="C219" s="185" t="s">
        <v>684</v>
      </c>
      <c r="D219" s="175"/>
      <c r="E219" s="208" t="s">
        <v>685</v>
      </c>
      <c r="F219" s="176" t="s">
        <v>686</v>
      </c>
    </row>
    <row r="220" s="182" customFormat="true" ht="31.5" hidden="false" customHeight="false" outlineLevel="0" collapsed="false">
      <c r="A220" s="176" t="n">
        <v>3</v>
      </c>
      <c r="B220" s="220" t="s">
        <v>688</v>
      </c>
      <c r="C220" s="175"/>
      <c r="D220" s="175"/>
      <c r="E220" s="208" t="s">
        <v>685</v>
      </c>
      <c r="F220" s="175" t="s">
        <v>689</v>
      </c>
    </row>
    <row r="221" s="182" customFormat="true" ht="44.25" hidden="false" customHeight="true" outlineLevel="0" collapsed="false">
      <c r="A221" s="176" t="n">
        <v>4</v>
      </c>
      <c r="B221" s="220" t="s">
        <v>690</v>
      </c>
      <c r="C221" s="178" t="s">
        <v>691</v>
      </c>
      <c r="D221" s="175"/>
      <c r="E221" s="208" t="s">
        <v>685</v>
      </c>
      <c r="F221" s="175" t="s">
        <v>692</v>
      </c>
    </row>
    <row r="222" s="182" customFormat="true" ht="31.5" hidden="false" customHeight="false" outlineLevel="0" collapsed="false">
      <c r="A222" s="176" t="n">
        <v>5</v>
      </c>
      <c r="B222" s="220" t="s">
        <v>693</v>
      </c>
      <c r="C222" s="204" t="s">
        <v>694</v>
      </c>
      <c r="D222" s="175"/>
      <c r="E222" s="208" t="s">
        <v>685</v>
      </c>
      <c r="F222" s="175" t="s">
        <v>689</v>
      </c>
    </row>
    <row r="223" customFormat="false" ht="15.75" hidden="false" customHeight="false" outlineLevel="0" collapsed="false">
      <c r="A223" s="164"/>
      <c r="B223" s="216"/>
      <c r="C223" s="190"/>
      <c r="D223" s="166"/>
      <c r="E223" s="166"/>
      <c r="F223" s="166"/>
    </row>
    <row r="224" customFormat="false" ht="15.75" hidden="false" customHeight="false" outlineLevel="0" collapsed="false">
      <c r="A224" s="162"/>
      <c r="B224" s="164" t="s">
        <v>305</v>
      </c>
      <c r="C224" s="164"/>
      <c r="D224" s="188" t="s">
        <v>527</v>
      </c>
      <c r="E224" s="188"/>
      <c r="F224" s="188"/>
    </row>
    <row r="225" customFormat="false" ht="15.75" hidden="false" customHeight="false" outlineLevel="0" collapsed="false">
      <c r="A225" s="162"/>
      <c r="B225" s="162" t="s">
        <v>412</v>
      </c>
      <c r="D225" s="190" t="s">
        <v>413</v>
      </c>
      <c r="E225" s="190"/>
      <c r="F225" s="190"/>
    </row>
    <row r="226" customFormat="false" ht="15.75" hidden="false" customHeight="false" outlineLevel="0" collapsed="false">
      <c r="A226" s="159"/>
      <c r="D226" s="166" t="s">
        <v>528</v>
      </c>
      <c r="E226" s="166"/>
      <c r="F226" s="166"/>
    </row>
    <row r="227" customFormat="false" ht="12.75" hidden="false" customHeight="false" outlineLevel="0" collapsed="false">
      <c r="A227" s="162"/>
      <c r="D227" s="166"/>
      <c r="E227" s="166"/>
      <c r="F227" s="166"/>
    </row>
    <row r="228" customFormat="false" ht="12.75" hidden="false" customHeight="false" outlineLevel="0" collapsed="false">
      <c r="A228" s="162"/>
    </row>
    <row r="229" customFormat="false" ht="29.25" hidden="false" customHeight="true" outlineLevel="0" collapsed="false">
      <c r="A229" s="162"/>
      <c r="B229" s="192" t="s">
        <v>307</v>
      </c>
    </row>
    <row r="230" customFormat="false" ht="12.75" hidden="false" customHeight="false" outlineLevel="0" collapsed="false">
      <c r="A230" s="162"/>
    </row>
    <row r="231" customFormat="false" ht="18.75" hidden="false" customHeight="false" outlineLevel="0" collapsed="false">
      <c r="A231" s="162"/>
      <c r="D231" s="163" t="s">
        <v>308</v>
      </c>
      <c r="E231" s="163"/>
      <c r="F231" s="163"/>
    </row>
    <row r="232" customFormat="false" ht="12.75" hidden="false" customHeight="false" outlineLevel="0" collapsed="false">
      <c r="A232" s="162"/>
    </row>
    <row r="233" customFormat="false" ht="12.75" hidden="false" customHeight="false" outlineLevel="0" collapsed="false">
      <c r="A233" s="162"/>
    </row>
    <row r="234" customFormat="false" ht="12.75" hidden="false" customHeight="false" outlineLevel="0" collapsed="false">
      <c r="A234" s="162"/>
    </row>
    <row r="235" customFormat="false" ht="12.75" hidden="false" customHeight="false" outlineLevel="0" collapsed="false">
      <c r="A235" s="162"/>
    </row>
    <row r="236" customFormat="false" ht="12.75" hidden="false" customHeight="false" outlineLevel="0" collapsed="false">
      <c r="A236" s="162"/>
    </row>
    <row r="237" customFormat="false" ht="12.75" hidden="false" customHeight="false" outlineLevel="0" collapsed="false">
      <c r="A237" s="162"/>
    </row>
    <row r="238" customFormat="false" ht="16.5" hidden="false" customHeight="false" outlineLevel="0" collapsed="false">
      <c r="A238" s="165" t="s">
        <v>0</v>
      </c>
      <c r="E238" s="162" t="s">
        <v>415</v>
      </c>
    </row>
    <row r="239" customFormat="false" ht="15.75" hidden="false" customHeight="false" outlineLevel="0" collapsed="false">
      <c r="A239" s="193" t="s">
        <v>2</v>
      </c>
    </row>
    <row r="240" customFormat="false" ht="12" hidden="false" customHeight="true" outlineLevel="0" collapsed="false">
      <c r="A240" s="162"/>
    </row>
    <row r="241" customFormat="false" ht="20.25" hidden="false" customHeight="false" outlineLevel="0" collapsed="false">
      <c r="A241" s="167" t="s">
        <v>695</v>
      </c>
      <c r="B241" s="167"/>
      <c r="C241" s="167"/>
      <c r="D241" s="167"/>
      <c r="E241" s="167"/>
      <c r="F241" s="167"/>
      <c r="I241" s="207"/>
    </row>
    <row r="242" customFormat="false" ht="19.5" hidden="false" customHeight="true" outlineLevel="0" collapsed="false">
      <c r="A242" s="169"/>
      <c r="B242" s="168"/>
      <c r="C242" s="169"/>
      <c r="D242" s="169"/>
      <c r="I242" s="207"/>
    </row>
    <row r="243" s="95" customFormat="true" ht="47.25" hidden="false" customHeight="false" outlineLevel="0" collapsed="false">
      <c r="A243" s="170" t="s">
        <v>312</v>
      </c>
      <c r="B243" s="170" t="s">
        <v>417</v>
      </c>
      <c r="C243" s="170" t="s">
        <v>418</v>
      </c>
      <c r="D243" s="170" t="s">
        <v>419</v>
      </c>
      <c r="E243" s="171" t="s">
        <v>420</v>
      </c>
      <c r="F243" s="171" t="s">
        <v>421</v>
      </c>
    </row>
    <row r="244" customFormat="false" ht="13.5" hidden="false" customHeight="true" outlineLevel="0" collapsed="false">
      <c r="A244" s="172" t="n">
        <v>1</v>
      </c>
      <c r="B244" s="172" t="n">
        <v>2</v>
      </c>
      <c r="C244" s="172" t="n">
        <v>3</v>
      </c>
      <c r="D244" s="172" t="n">
        <v>4</v>
      </c>
      <c r="E244" s="172" t="n">
        <v>5</v>
      </c>
      <c r="F244" s="172" t="n">
        <v>6</v>
      </c>
    </row>
    <row r="245" customFormat="false" ht="15.75" hidden="false" customHeight="false" outlineLevel="0" collapsed="false">
      <c r="A245" s="173" t="s">
        <v>422</v>
      </c>
      <c r="B245" s="174" t="s">
        <v>423</v>
      </c>
      <c r="C245" s="173"/>
      <c r="D245" s="194"/>
      <c r="E245" s="194"/>
      <c r="F245" s="194"/>
      <c r="I245" s="207"/>
    </row>
    <row r="246" s="198" customFormat="true" ht="38.25" hidden="false" customHeight="false" outlineLevel="0" collapsed="false">
      <c r="A246" s="208" t="n">
        <v>1</v>
      </c>
      <c r="B246" s="209" t="s">
        <v>590</v>
      </c>
      <c r="C246" s="204" t="s">
        <v>591</v>
      </c>
      <c r="D246" s="204" t="s">
        <v>592</v>
      </c>
      <c r="E246" s="204" t="s">
        <v>593</v>
      </c>
      <c r="F246" s="204" t="s">
        <v>594</v>
      </c>
      <c r="I246" s="207"/>
    </row>
    <row r="247" s="198" customFormat="true" ht="38.25" hidden="false" customHeight="false" outlineLevel="0" collapsed="false">
      <c r="A247" s="208" t="n">
        <v>2</v>
      </c>
      <c r="B247" s="210" t="s">
        <v>595</v>
      </c>
      <c r="C247" s="204" t="s">
        <v>596</v>
      </c>
      <c r="D247" s="208"/>
      <c r="E247" s="204" t="s">
        <v>593</v>
      </c>
      <c r="F247" s="204" t="s">
        <v>597</v>
      </c>
      <c r="I247" s="207"/>
    </row>
    <row r="248" customFormat="false" ht="103.5" hidden="false" customHeight="true" outlineLevel="0" collapsed="false">
      <c r="A248" s="208" t="n">
        <v>3</v>
      </c>
      <c r="B248" s="210" t="s">
        <v>598</v>
      </c>
      <c r="C248" s="204" t="s">
        <v>599</v>
      </c>
      <c r="D248" s="208"/>
      <c r="E248" s="204" t="s">
        <v>593</v>
      </c>
      <c r="F248" s="208" t="s">
        <v>600</v>
      </c>
      <c r="I248" s="211"/>
    </row>
    <row r="249" s="198" customFormat="true" ht="90.75" hidden="false" customHeight="true" outlineLevel="0" collapsed="false">
      <c r="A249" s="208" t="n">
        <v>4</v>
      </c>
      <c r="B249" s="177" t="s">
        <v>601</v>
      </c>
      <c r="C249" s="204" t="s">
        <v>602</v>
      </c>
      <c r="D249" s="208"/>
      <c r="E249" s="204" t="s">
        <v>593</v>
      </c>
      <c r="F249" s="204" t="s">
        <v>603</v>
      </c>
      <c r="I249" s="207"/>
    </row>
    <row r="250" s="198" customFormat="true" ht="51" hidden="false" customHeight="false" outlineLevel="0" collapsed="false">
      <c r="A250" s="208" t="n">
        <v>5</v>
      </c>
      <c r="B250" s="177" t="s">
        <v>604</v>
      </c>
      <c r="C250" s="204" t="s">
        <v>605</v>
      </c>
      <c r="D250" s="208"/>
      <c r="E250" s="204" t="s">
        <v>593</v>
      </c>
      <c r="F250" s="204" t="s">
        <v>606</v>
      </c>
      <c r="I250" s="207"/>
    </row>
    <row r="251" s="198" customFormat="true" ht="51" hidden="false" customHeight="false" outlineLevel="0" collapsed="false">
      <c r="A251" s="208" t="n">
        <v>6</v>
      </c>
      <c r="B251" s="177" t="s">
        <v>607</v>
      </c>
      <c r="C251" s="204" t="s">
        <v>608</v>
      </c>
      <c r="D251" s="204" t="s">
        <v>609</v>
      </c>
      <c r="E251" s="204" t="s">
        <v>593</v>
      </c>
      <c r="F251" s="204" t="s">
        <v>610</v>
      </c>
      <c r="I251" s="207"/>
    </row>
    <row r="252" s="198" customFormat="true" ht="25.5" hidden="false" customHeight="false" outlineLevel="0" collapsed="false">
      <c r="A252" s="208" t="n">
        <v>7</v>
      </c>
      <c r="B252" s="177" t="s">
        <v>611</v>
      </c>
      <c r="C252" s="204" t="s">
        <v>612</v>
      </c>
      <c r="D252" s="208"/>
      <c r="E252" s="204" t="s">
        <v>593</v>
      </c>
      <c r="F252" s="204"/>
    </row>
    <row r="253" s="198" customFormat="true" ht="25.5" hidden="false" customHeight="false" outlineLevel="0" collapsed="false">
      <c r="A253" s="208" t="n">
        <v>8</v>
      </c>
      <c r="B253" s="177" t="s">
        <v>613</v>
      </c>
      <c r="C253" s="204" t="s">
        <v>614</v>
      </c>
      <c r="D253" s="208"/>
      <c r="E253" s="204" t="s">
        <v>593</v>
      </c>
      <c r="F253" s="204" t="s">
        <v>615</v>
      </c>
    </row>
    <row r="254" customFormat="false" ht="25.5" hidden="false" customHeight="false" outlineLevel="0" collapsed="false">
      <c r="A254" s="208" t="n">
        <v>9</v>
      </c>
      <c r="B254" s="210"/>
      <c r="C254" s="208"/>
      <c r="D254" s="208"/>
      <c r="E254" s="204" t="s">
        <v>593</v>
      </c>
      <c r="F254" s="208"/>
    </row>
    <row r="255" s="212" customFormat="true" ht="25.5" hidden="false" customHeight="false" outlineLevel="0" collapsed="false">
      <c r="A255" s="208" t="n">
        <v>10</v>
      </c>
      <c r="B255" s="177" t="s">
        <v>616</v>
      </c>
      <c r="C255" s="204" t="s">
        <v>617</v>
      </c>
      <c r="D255" s="204"/>
      <c r="E255" s="204" t="s">
        <v>593</v>
      </c>
      <c r="F255" s="204" t="s">
        <v>618</v>
      </c>
    </row>
    <row r="256" customFormat="false" ht="38.25" hidden="false" customHeight="false" outlineLevel="0" collapsed="false">
      <c r="A256" s="208" t="n">
        <v>11</v>
      </c>
      <c r="B256" s="177" t="s">
        <v>142</v>
      </c>
      <c r="C256" s="204" t="s">
        <v>619</v>
      </c>
      <c r="D256" s="208"/>
      <c r="E256" s="204" t="s">
        <v>593</v>
      </c>
      <c r="F256" s="208" t="s">
        <v>620</v>
      </c>
    </row>
    <row r="257" customFormat="false" ht="25.5" hidden="false" customHeight="false" outlineLevel="0" collapsed="false">
      <c r="A257" s="208" t="n">
        <v>12</v>
      </c>
      <c r="B257" s="177" t="s">
        <v>143</v>
      </c>
      <c r="C257" s="204" t="s">
        <v>621</v>
      </c>
      <c r="D257" s="208"/>
      <c r="E257" s="204" t="s">
        <v>593</v>
      </c>
      <c r="F257" s="208" t="s">
        <v>622</v>
      </c>
    </row>
    <row r="258" customFormat="false" ht="15.75" hidden="false" customHeight="false" outlineLevel="0" collapsed="false">
      <c r="A258" s="208" t="n">
        <v>13</v>
      </c>
      <c r="B258" s="210" t="s">
        <v>623</v>
      </c>
      <c r="C258" s="176" t="s">
        <v>624</v>
      </c>
      <c r="D258" s="208"/>
      <c r="E258" s="208"/>
      <c r="F258" s="208"/>
    </row>
    <row r="259" customFormat="false" ht="15.75" hidden="false" customHeight="false" outlineLevel="0" collapsed="false">
      <c r="A259" s="175"/>
      <c r="B259" s="203"/>
      <c r="C259" s="194"/>
      <c r="D259" s="194"/>
      <c r="E259" s="194"/>
      <c r="F259" s="194"/>
    </row>
    <row r="260" customFormat="false" ht="12.75" hidden="false" customHeight="false" outlineLevel="0" collapsed="false">
      <c r="A260" s="194"/>
      <c r="B260" s="203"/>
      <c r="C260" s="194"/>
      <c r="D260" s="194"/>
      <c r="E260" s="194"/>
      <c r="F260" s="194"/>
    </row>
    <row r="261" customFormat="false" ht="15.75" hidden="false" customHeight="false" outlineLevel="0" collapsed="false">
      <c r="A261" s="162"/>
      <c r="B261" s="164" t="s">
        <v>305</v>
      </c>
      <c r="C261" s="164"/>
      <c r="D261" s="221" t="s">
        <v>527</v>
      </c>
      <c r="E261" s="221"/>
      <c r="F261" s="221"/>
    </row>
    <row r="262" customFormat="false" ht="15.75" hidden="false" customHeight="false" outlineLevel="0" collapsed="false">
      <c r="A262" s="162"/>
      <c r="B262" s="162" t="s">
        <v>412</v>
      </c>
      <c r="D262" s="190" t="s">
        <v>413</v>
      </c>
      <c r="E262" s="190"/>
      <c r="F262" s="190"/>
    </row>
    <row r="263" customFormat="false" ht="15.75" hidden="false" customHeight="false" outlineLevel="0" collapsed="false">
      <c r="A263" s="159"/>
      <c r="D263" s="166" t="s">
        <v>528</v>
      </c>
      <c r="E263" s="166"/>
      <c r="F263" s="166"/>
    </row>
    <row r="264" customFormat="false" ht="12.75" hidden="false" customHeight="false" outlineLevel="0" collapsed="false">
      <c r="A264" s="162"/>
    </row>
    <row r="265" customFormat="false" ht="12.75" hidden="false" customHeight="false" outlineLevel="0" collapsed="false">
      <c r="A265" s="162"/>
    </row>
    <row r="266" customFormat="false" ht="18.75" hidden="false" customHeight="false" outlineLevel="0" collapsed="false">
      <c r="A266" s="162"/>
      <c r="B266" s="192" t="s">
        <v>307</v>
      </c>
    </row>
    <row r="267" customFormat="false" ht="12.75" hidden="false" customHeight="false" outlineLevel="0" collapsed="false">
      <c r="A267" s="162"/>
    </row>
    <row r="268" customFormat="false" ht="18.75" hidden="false" customHeight="false" outlineLevel="0" collapsed="false">
      <c r="A268" s="162"/>
      <c r="D268" s="163" t="s">
        <v>308</v>
      </c>
      <c r="E268" s="163"/>
      <c r="F268" s="163"/>
    </row>
    <row r="269" customFormat="false" ht="12.75" hidden="false" customHeight="false" outlineLevel="0" collapsed="false">
      <c r="A269" s="162"/>
    </row>
    <row r="270" customFormat="false" ht="12.75" hidden="false" customHeight="false" outlineLevel="0" collapsed="false">
      <c r="A270" s="162"/>
    </row>
    <row r="271" customFormat="false" ht="12.75" hidden="false" customHeight="false" outlineLevel="0" collapsed="false">
      <c r="A271" s="162"/>
    </row>
    <row r="272" customFormat="false" ht="12.75" hidden="false" customHeight="false" outlineLevel="0" collapsed="false">
      <c r="A272" s="162"/>
    </row>
    <row r="273" customFormat="false" ht="12.75" hidden="false" customHeight="false" outlineLevel="0" collapsed="false">
      <c r="A273" s="162"/>
    </row>
    <row r="274" customFormat="false" ht="12.75" hidden="false" customHeight="false" outlineLevel="0" collapsed="false">
      <c r="A274" s="162"/>
    </row>
    <row r="275" customFormat="false" ht="12.75" hidden="false" customHeight="false" outlineLevel="0" collapsed="false">
      <c r="A275" s="162"/>
    </row>
    <row r="276" customFormat="false" ht="12.75" hidden="false" customHeight="false" outlineLevel="0" collapsed="false">
      <c r="A276" s="162"/>
    </row>
    <row r="277" customFormat="false" ht="12.75" hidden="false" customHeight="false" outlineLevel="0" collapsed="false">
      <c r="A277" s="162"/>
    </row>
    <row r="278" customFormat="false" ht="12.75" hidden="false" customHeight="false" outlineLevel="0" collapsed="false">
      <c r="A278" s="162"/>
    </row>
    <row r="279" customFormat="false" ht="12.75" hidden="false" customHeight="false" outlineLevel="0" collapsed="false">
      <c r="A279" s="162"/>
    </row>
    <row r="280" customFormat="false" ht="12.75" hidden="false" customHeight="false" outlineLevel="0" collapsed="false">
      <c r="A280" s="162"/>
    </row>
    <row r="281" customFormat="false" ht="12.75" hidden="false" customHeight="false" outlineLevel="0" collapsed="false">
      <c r="A281" s="162"/>
    </row>
    <row r="282" customFormat="false" ht="12.75" hidden="false" customHeight="false" outlineLevel="0" collapsed="false">
      <c r="A282" s="162"/>
    </row>
    <row r="283" customFormat="false" ht="12.75" hidden="false" customHeight="false" outlineLevel="0" collapsed="false">
      <c r="A283" s="162"/>
    </row>
    <row r="284" customFormat="false" ht="12.75" hidden="false" customHeight="false" outlineLevel="0" collapsed="false">
      <c r="A284" s="162"/>
    </row>
    <row r="285" customFormat="false" ht="12.75" hidden="false" customHeight="false" outlineLevel="0" collapsed="false">
      <c r="A285" s="162"/>
    </row>
    <row r="286" customFormat="false" ht="12.75" hidden="false" customHeight="false" outlineLevel="0" collapsed="false">
      <c r="A286" s="162"/>
    </row>
    <row r="287" customFormat="false" ht="12.75" hidden="false" customHeight="false" outlineLevel="0" collapsed="false">
      <c r="A287" s="162"/>
    </row>
    <row r="288" customFormat="false" ht="12.75" hidden="false" customHeight="false" outlineLevel="0" collapsed="false">
      <c r="A288" s="162"/>
    </row>
    <row r="289" customFormat="false" ht="12.75" hidden="false" customHeight="false" outlineLevel="0" collapsed="false">
      <c r="A289" s="162"/>
    </row>
    <row r="290" customFormat="false" ht="16.5" hidden="false" customHeight="false" outlineLevel="0" collapsed="false">
      <c r="A290" s="165" t="s">
        <v>0</v>
      </c>
      <c r="E290" s="162" t="s">
        <v>415</v>
      </c>
    </row>
    <row r="291" customFormat="false" ht="15.75" hidden="false" customHeight="false" outlineLevel="0" collapsed="false">
      <c r="A291" s="193" t="s">
        <v>2</v>
      </c>
    </row>
    <row r="292" customFormat="false" ht="12" hidden="false" customHeight="true" outlineLevel="0" collapsed="false">
      <c r="A292" s="162"/>
    </row>
    <row r="293" customFormat="false" ht="20.25" hidden="false" customHeight="false" outlineLevel="0" collapsed="false">
      <c r="A293" s="167" t="s">
        <v>696</v>
      </c>
      <c r="B293" s="167"/>
      <c r="C293" s="167"/>
      <c r="D293" s="167"/>
      <c r="E293" s="167"/>
      <c r="F293" s="167"/>
      <c r="I293" s="207"/>
    </row>
    <row r="294" customFormat="false" ht="19.5" hidden="false" customHeight="true" outlineLevel="0" collapsed="false">
      <c r="A294" s="169"/>
      <c r="B294" s="168"/>
      <c r="C294" s="169"/>
      <c r="D294" s="169"/>
      <c r="I294" s="207"/>
    </row>
    <row r="295" s="95" customFormat="true" ht="47.25" hidden="false" customHeight="false" outlineLevel="0" collapsed="false">
      <c r="A295" s="170" t="s">
        <v>312</v>
      </c>
      <c r="B295" s="170" t="s">
        <v>417</v>
      </c>
      <c r="C295" s="170" t="s">
        <v>418</v>
      </c>
      <c r="D295" s="170" t="s">
        <v>419</v>
      </c>
      <c r="E295" s="171" t="s">
        <v>420</v>
      </c>
      <c r="F295" s="171" t="s">
        <v>421</v>
      </c>
    </row>
    <row r="296" customFormat="false" ht="13.5" hidden="false" customHeight="true" outlineLevel="0" collapsed="false">
      <c r="A296" s="172" t="n">
        <v>1</v>
      </c>
      <c r="B296" s="172" t="n">
        <v>2</v>
      </c>
      <c r="C296" s="172" t="n">
        <v>3</v>
      </c>
      <c r="D296" s="172" t="n">
        <v>4</v>
      </c>
      <c r="E296" s="172" t="n">
        <v>5</v>
      </c>
      <c r="F296" s="172" t="n">
        <v>6</v>
      </c>
    </row>
    <row r="297" customFormat="false" ht="15.75" hidden="false" customHeight="false" outlineLevel="0" collapsed="false">
      <c r="A297" s="173" t="s">
        <v>422</v>
      </c>
      <c r="B297" s="174" t="s">
        <v>423</v>
      </c>
      <c r="C297" s="173"/>
      <c r="D297" s="194"/>
      <c r="E297" s="194"/>
      <c r="F297" s="194"/>
      <c r="I297" s="207"/>
    </row>
    <row r="298" s="198" customFormat="true" ht="38.25" hidden="false" customHeight="false" outlineLevel="0" collapsed="false">
      <c r="A298" s="208" t="n">
        <v>1</v>
      </c>
      <c r="B298" s="209" t="s">
        <v>590</v>
      </c>
      <c r="C298" s="204" t="s">
        <v>591</v>
      </c>
      <c r="D298" s="204" t="s">
        <v>592</v>
      </c>
      <c r="E298" s="204" t="s">
        <v>593</v>
      </c>
      <c r="F298" s="204" t="s">
        <v>594</v>
      </c>
      <c r="I298" s="207"/>
    </row>
    <row r="299" s="198" customFormat="true" ht="38.25" hidden="false" customHeight="false" outlineLevel="0" collapsed="false">
      <c r="A299" s="208" t="n">
        <v>2</v>
      </c>
      <c r="B299" s="210" t="s">
        <v>595</v>
      </c>
      <c r="C299" s="204" t="s">
        <v>596</v>
      </c>
      <c r="D299" s="208"/>
      <c r="E299" s="204" t="s">
        <v>593</v>
      </c>
      <c r="F299" s="204" t="s">
        <v>597</v>
      </c>
      <c r="I299" s="207"/>
    </row>
    <row r="300" customFormat="false" ht="89.25" hidden="false" customHeight="false" outlineLevel="0" collapsed="false">
      <c r="A300" s="208" t="n">
        <v>3</v>
      </c>
      <c r="B300" s="210" t="s">
        <v>598</v>
      </c>
      <c r="C300" s="204" t="s">
        <v>599</v>
      </c>
      <c r="D300" s="208"/>
      <c r="E300" s="204" t="s">
        <v>593</v>
      </c>
      <c r="F300" s="208" t="s">
        <v>600</v>
      </c>
      <c r="I300" s="211"/>
    </row>
    <row r="301" s="198" customFormat="true" ht="89.25" hidden="false" customHeight="false" outlineLevel="0" collapsed="false">
      <c r="A301" s="208" t="n">
        <v>4</v>
      </c>
      <c r="B301" s="177" t="s">
        <v>601</v>
      </c>
      <c r="C301" s="204" t="s">
        <v>602</v>
      </c>
      <c r="D301" s="208"/>
      <c r="E301" s="204" t="s">
        <v>593</v>
      </c>
      <c r="F301" s="204" t="s">
        <v>603</v>
      </c>
      <c r="I301" s="207"/>
    </row>
    <row r="302" s="198" customFormat="true" ht="51" hidden="false" customHeight="false" outlineLevel="0" collapsed="false">
      <c r="A302" s="208" t="n">
        <v>5</v>
      </c>
      <c r="B302" s="177" t="s">
        <v>604</v>
      </c>
      <c r="C302" s="204" t="s">
        <v>605</v>
      </c>
      <c r="D302" s="208"/>
      <c r="E302" s="204" t="s">
        <v>593</v>
      </c>
      <c r="F302" s="204" t="s">
        <v>606</v>
      </c>
      <c r="I302" s="207"/>
    </row>
    <row r="303" s="198" customFormat="true" ht="51" hidden="false" customHeight="false" outlineLevel="0" collapsed="false">
      <c r="A303" s="208" t="n">
        <v>6</v>
      </c>
      <c r="B303" s="177" t="s">
        <v>607</v>
      </c>
      <c r="C303" s="204" t="s">
        <v>608</v>
      </c>
      <c r="D303" s="204" t="s">
        <v>609</v>
      </c>
      <c r="E303" s="204" t="s">
        <v>593</v>
      </c>
      <c r="F303" s="204" t="s">
        <v>610</v>
      </c>
      <c r="I303" s="207"/>
    </row>
    <row r="304" s="198" customFormat="true" ht="25.5" hidden="false" customHeight="false" outlineLevel="0" collapsed="false">
      <c r="A304" s="208" t="n">
        <v>7</v>
      </c>
      <c r="B304" s="177" t="s">
        <v>611</v>
      </c>
      <c r="C304" s="204" t="s">
        <v>612</v>
      </c>
      <c r="D304" s="208"/>
      <c r="E304" s="204" t="s">
        <v>593</v>
      </c>
      <c r="F304" s="204"/>
    </row>
    <row r="305" s="198" customFormat="true" ht="25.5" hidden="false" customHeight="false" outlineLevel="0" collapsed="false">
      <c r="A305" s="208" t="n">
        <v>8</v>
      </c>
      <c r="B305" s="177" t="s">
        <v>613</v>
      </c>
      <c r="C305" s="204" t="s">
        <v>614</v>
      </c>
      <c r="D305" s="208"/>
      <c r="E305" s="204" t="s">
        <v>593</v>
      </c>
      <c r="F305" s="204" t="s">
        <v>615</v>
      </c>
    </row>
    <row r="306" customFormat="false" ht="25.5" hidden="false" customHeight="false" outlineLevel="0" collapsed="false">
      <c r="A306" s="208" t="n">
        <v>9</v>
      </c>
      <c r="B306" s="210"/>
      <c r="C306" s="208"/>
      <c r="D306" s="208"/>
      <c r="E306" s="204" t="s">
        <v>593</v>
      </c>
      <c r="F306" s="208"/>
    </row>
    <row r="307" s="212" customFormat="true" ht="25.5" hidden="false" customHeight="false" outlineLevel="0" collapsed="false">
      <c r="A307" s="208" t="n">
        <v>10</v>
      </c>
      <c r="B307" s="177" t="s">
        <v>616</v>
      </c>
      <c r="C307" s="204" t="s">
        <v>617</v>
      </c>
      <c r="D307" s="204"/>
      <c r="E307" s="204" t="s">
        <v>593</v>
      </c>
      <c r="F307" s="204" t="s">
        <v>618</v>
      </c>
    </row>
    <row r="308" customFormat="false" ht="38.25" hidden="false" customHeight="false" outlineLevel="0" collapsed="false">
      <c r="A308" s="208" t="n">
        <v>11</v>
      </c>
      <c r="B308" s="177" t="s">
        <v>142</v>
      </c>
      <c r="C308" s="204" t="s">
        <v>619</v>
      </c>
      <c r="D308" s="208"/>
      <c r="E308" s="204" t="s">
        <v>593</v>
      </c>
      <c r="F308" s="208" t="s">
        <v>620</v>
      </c>
    </row>
    <row r="309" customFormat="false" ht="25.5" hidden="false" customHeight="false" outlineLevel="0" collapsed="false">
      <c r="A309" s="208" t="n">
        <v>12</v>
      </c>
      <c r="B309" s="177" t="s">
        <v>143</v>
      </c>
      <c r="C309" s="204" t="s">
        <v>621</v>
      </c>
      <c r="D309" s="208"/>
      <c r="E309" s="204" t="s">
        <v>593</v>
      </c>
      <c r="F309" s="208" t="s">
        <v>622</v>
      </c>
    </row>
    <row r="310" customFormat="false" ht="15.75" hidden="false" customHeight="false" outlineLevel="0" collapsed="false">
      <c r="A310" s="208" t="n">
        <v>13</v>
      </c>
      <c r="B310" s="210" t="s">
        <v>623</v>
      </c>
      <c r="C310" s="176" t="s">
        <v>624</v>
      </c>
      <c r="D310" s="208"/>
      <c r="E310" s="208"/>
      <c r="F310" s="208"/>
    </row>
    <row r="311" customFormat="false" ht="15.75" hidden="false" customHeight="false" outlineLevel="0" collapsed="false">
      <c r="A311" s="175"/>
      <c r="B311" s="203"/>
      <c r="C311" s="194"/>
      <c r="D311" s="194"/>
      <c r="E311" s="194"/>
      <c r="F311" s="194"/>
    </row>
    <row r="312" customFormat="false" ht="12.75" hidden="false" customHeight="false" outlineLevel="0" collapsed="false">
      <c r="A312" s="194"/>
      <c r="B312" s="203"/>
      <c r="C312" s="194"/>
      <c r="D312" s="194"/>
      <c r="E312" s="194"/>
      <c r="F312" s="194"/>
    </row>
    <row r="313" customFormat="false" ht="15.75" hidden="false" customHeight="false" outlineLevel="0" collapsed="false">
      <c r="A313" s="162"/>
      <c r="B313" s="164" t="s">
        <v>305</v>
      </c>
      <c r="C313" s="164"/>
      <c r="D313" s="221" t="s">
        <v>527</v>
      </c>
      <c r="E313" s="221"/>
      <c r="F313" s="221"/>
    </row>
    <row r="314" customFormat="false" ht="15.75" hidden="false" customHeight="false" outlineLevel="0" collapsed="false">
      <c r="A314" s="162"/>
      <c r="B314" s="162" t="s">
        <v>412</v>
      </c>
      <c r="D314" s="190" t="s">
        <v>413</v>
      </c>
      <c r="E314" s="190"/>
      <c r="F314" s="190"/>
    </row>
    <row r="315" customFormat="false" ht="15.75" hidden="false" customHeight="false" outlineLevel="0" collapsed="false">
      <c r="A315" s="159"/>
      <c r="D315" s="166" t="s">
        <v>528</v>
      </c>
      <c r="E315" s="166"/>
      <c r="F315" s="166"/>
    </row>
    <row r="316" customFormat="false" ht="12.75" hidden="false" customHeight="false" outlineLevel="0" collapsed="false">
      <c r="A316" s="162"/>
    </row>
    <row r="317" customFormat="false" ht="12.75" hidden="false" customHeight="false" outlineLevel="0" collapsed="false">
      <c r="A317" s="162"/>
    </row>
    <row r="318" customFormat="false" ht="18.75" hidden="false" customHeight="false" outlineLevel="0" collapsed="false">
      <c r="A318" s="162"/>
      <c r="B318" s="192" t="s">
        <v>307</v>
      </c>
    </row>
    <row r="319" customFormat="false" ht="12.75" hidden="false" customHeight="false" outlineLevel="0" collapsed="false">
      <c r="A319" s="162"/>
    </row>
    <row r="320" customFormat="false" ht="18.75" hidden="false" customHeight="false" outlineLevel="0" collapsed="false">
      <c r="A320" s="162"/>
      <c r="D320" s="163" t="s">
        <v>308</v>
      </c>
      <c r="E320" s="163"/>
      <c r="F320" s="163"/>
    </row>
    <row r="321" customFormat="false" ht="12.75" hidden="false" customHeight="false" outlineLevel="0" collapsed="false">
      <c r="A321" s="162"/>
    </row>
    <row r="322" customFormat="false" ht="12.75" hidden="false" customHeight="false" outlineLevel="0" collapsed="false">
      <c r="A322" s="162"/>
    </row>
    <row r="323" customFormat="false" ht="12.75" hidden="false" customHeight="false" outlineLevel="0" collapsed="false">
      <c r="A323" s="162"/>
    </row>
    <row r="324" customFormat="false" ht="12.75" hidden="false" customHeight="false" outlineLevel="0" collapsed="false">
      <c r="A324" s="162"/>
    </row>
    <row r="325" customFormat="false" ht="12.75" hidden="false" customHeight="false" outlineLevel="0" collapsed="false">
      <c r="A325" s="162"/>
    </row>
    <row r="326" customFormat="false" ht="12.75" hidden="false" customHeight="false" outlineLevel="0" collapsed="false">
      <c r="A326" s="162"/>
    </row>
    <row r="327" customFormat="false" ht="12.75" hidden="false" customHeight="false" outlineLevel="0" collapsed="false">
      <c r="A327" s="162"/>
    </row>
    <row r="328" customFormat="false" ht="12.75" hidden="false" customHeight="false" outlineLevel="0" collapsed="false">
      <c r="A328" s="162"/>
    </row>
    <row r="329" customFormat="false" ht="12.75" hidden="false" customHeight="false" outlineLevel="0" collapsed="false">
      <c r="A329" s="162"/>
    </row>
    <row r="330" customFormat="false" ht="12.75" hidden="false" customHeight="false" outlineLevel="0" collapsed="false">
      <c r="A330" s="162"/>
    </row>
    <row r="331" customFormat="false" ht="12.75" hidden="false" customHeight="false" outlineLevel="0" collapsed="false">
      <c r="A331" s="162"/>
    </row>
    <row r="332" customFormat="false" ht="12.75" hidden="false" customHeight="false" outlineLevel="0" collapsed="false">
      <c r="A332" s="162"/>
    </row>
    <row r="333" customFormat="false" ht="12.75" hidden="false" customHeight="false" outlineLevel="0" collapsed="false">
      <c r="A333" s="162"/>
    </row>
    <row r="334" customFormat="false" ht="12.75" hidden="false" customHeight="false" outlineLevel="0" collapsed="false">
      <c r="A334" s="162"/>
    </row>
    <row r="335" customFormat="false" ht="12.75" hidden="false" customHeight="false" outlineLevel="0" collapsed="false">
      <c r="A335" s="162"/>
    </row>
    <row r="336" customFormat="false" ht="12.75" hidden="false" customHeight="false" outlineLevel="0" collapsed="false">
      <c r="A336" s="162"/>
    </row>
    <row r="337" customFormat="false" ht="12.75" hidden="false" customHeight="false" outlineLevel="0" collapsed="false">
      <c r="A337" s="162"/>
    </row>
    <row r="338" customFormat="false" ht="12.75" hidden="false" customHeight="false" outlineLevel="0" collapsed="false">
      <c r="A338" s="162"/>
    </row>
    <row r="339" customFormat="false" ht="12.75" hidden="false" customHeight="false" outlineLevel="0" collapsed="false">
      <c r="A339" s="162"/>
    </row>
    <row r="340" customFormat="false" ht="12.75" hidden="false" customHeight="false" outlineLevel="0" collapsed="false">
      <c r="A340" s="162"/>
    </row>
    <row r="341" customFormat="false" ht="12.75" hidden="false" customHeight="false" outlineLevel="0" collapsed="false">
      <c r="A341" s="162"/>
    </row>
    <row r="342" customFormat="false" ht="12.75" hidden="false" customHeight="false" outlineLevel="0" collapsed="false">
      <c r="A342" s="162"/>
    </row>
    <row r="343" customFormat="false" ht="12.75" hidden="false" customHeight="false" outlineLevel="0" collapsed="false">
      <c r="A343" s="162"/>
    </row>
    <row r="344" customFormat="false" ht="16.5" hidden="false" customHeight="false" outlineLevel="0" collapsed="false">
      <c r="A344" s="165" t="s">
        <v>0</v>
      </c>
      <c r="E344" s="162" t="s">
        <v>415</v>
      </c>
    </row>
    <row r="345" customFormat="false" ht="15.75" hidden="false" customHeight="false" outlineLevel="0" collapsed="false">
      <c r="A345" s="193" t="s">
        <v>2</v>
      </c>
    </row>
    <row r="346" customFormat="false" ht="12" hidden="false" customHeight="true" outlineLevel="0" collapsed="false">
      <c r="A346" s="162"/>
    </row>
    <row r="347" customFormat="false" ht="20.25" hidden="false" customHeight="false" outlineLevel="0" collapsed="false">
      <c r="A347" s="167" t="s">
        <v>697</v>
      </c>
      <c r="B347" s="167"/>
      <c r="C347" s="167"/>
      <c r="D347" s="167"/>
      <c r="E347" s="167"/>
      <c r="F347" s="167"/>
      <c r="I347" s="207"/>
    </row>
    <row r="348" customFormat="false" ht="19.5" hidden="false" customHeight="true" outlineLevel="0" collapsed="false">
      <c r="A348" s="169"/>
      <c r="B348" s="168"/>
      <c r="C348" s="169"/>
      <c r="D348" s="169"/>
      <c r="I348" s="207"/>
    </row>
    <row r="349" s="95" customFormat="true" ht="47.25" hidden="false" customHeight="false" outlineLevel="0" collapsed="false">
      <c r="A349" s="170" t="s">
        <v>312</v>
      </c>
      <c r="B349" s="170" t="s">
        <v>417</v>
      </c>
      <c r="C349" s="170" t="s">
        <v>418</v>
      </c>
      <c r="D349" s="170" t="s">
        <v>419</v>
      </c>
      <c r="E349" s="171" t="s">
        <v>420</v>
      </c>
      <c r="F349" s="171" t="s">
        <v>421</v>
      </c>
    </row>
    <row r="350" customFormat="false" ht="13.5" hidden="false" customHeight="true" outlineLevel="0" collapsed="false">
      <c r="A350" s="172" t="n">
        <v>1</v>
      </c>
      <c r="B350" s="172" t="n">
        <v>2</v>
      </c>
      <c r="C350" s="172" t="n">
        <v>3</v>
      </c>
      <c r="D350" s="172" t="n">
        <v>4</v>
      </c>
      <c r="E350" s="172" t="n">
        <v>5</v>
      </c>
      <c r="F350" s="172" t="n">
        <v>6</v>
      </c>
    </row>
    <row r="351" customFormat="false" ht="15.75" hidden="false" customHeight="false" outlineLevel="0" collapsed="false">
      <c r="A351" s="173" t="s">
        <v>422</v>
      </c>
      <c r="B351" s="174" t="s">
        <v>423</v>
      </c>
      <c r="C351" s="173"/>
      <c r="D351" s="194"/>
      <c r="E351" s="194"/>
      <c r="F351" s="194"/>
      <c r="I351" s="207"/>
    </row>
    <row r="352" s="198" customFormat="true" ht="38.25" hidden="false" customHeight="false" outlineLevel="0" collapsed="false">
      <c r="A352" s="208" t="n">
        <v>1</v>
      </c>
      <c r="B352" s="209" t="s">
        <v>590</v>
      </c>
      <c r="C352" s="204" t="s">
        <v>591</v>
      </c>
      <c r="D352" s="204" t="s">
        <v>592</v>
      </c>
      <c r="E352" s="204" t="s">
        <v>593</v>
      </c>
      <c r="F352" s="204" t="s">
        <v>594</v>
      </c>
      <c r="I352" s="207"/>
    </row>
    <row r="353" s="198" customFormat="true" ht="38.25" hidden="false" customHeight="false" outlineLevel="0" collapsed="false">
      <c r="A353" s="208" t="n">
        <v>2</v>
      </c>
      <c r="B353" s="210" t="s">
        <v>595</v>
      </c>
      <c r="C353" s="204" t="s">
        <v>596</v>
      </c>
      <c r="D353" s="208"/>
      <c r="E353" s="204" t="s">
        <v>593</v>
      </c>
      <c r="F353" s="204" t="s">
        <v>597</v>
      </c>
      <c r="I353" s="207"/>
    </row>
    <row r="354" customFormat="false" ht="89.25" hidden="false" customHeight="false" outlineLevel="0" collapsed="false">
      <c r="A354" s="208" t="n">
        <v>3</v>
      </c>
      <c r="B354" s="210" t="s">
        <v>598</v>
      </c>
      <c r="C354" s="204" t="s">
        <v>599</v>
      </c>
      <c r="D354" s="208"/>
      <c r="E354" s="204" t="s">
        <v>593</v>
      </c>
      <c r="F354" s="208" t="s">
        <v>600</v>
      </c>
      <c r="I354" s="211"/>
    </row>
    <row r="355" s="198" customFormat="true" ht="89.25" hidden="false" customHeight="false" outlineLevel="0" collapsed="false">
      <c r="A355" s="208" t="n">
        <v>4</v>
      </c>
      <c r="B355" s="177" t="s">
        <v>601</v>
      </c>
      <c r="C355" s="204" t="s">
        <v>602</v>
      </c>
      <c r="D355" s="208"/>
      <c r="E355" s="204" t="s">
        <v>593</v>
      </c>
      <c r="F355" s="204" t="s">
        <v>603</v>
      </c>
      <c r="I355" s="207"/>
    </row>
    <row r="356" s="198" customFormat="true" ht="51" hidden="false" customHeight="false" outlineLevel="0" collapsed="false">
      <c r="A356" s="208" t="n">
        <v>5</v>
      </c>
      <c r="B356" s="177" t="s">
        <v>604</v>
      </c>
      <c r="C356" s="204" t="s">
        <v>605</v>
      </c>
      <c r="D356" s="208"/>
      <c r="E356" s="204" t="s">
        <v>593</v>
      </c>
      <c r="F356" s="204" t="s">
        <v>606</v>
      </c>
      <c r="I356" s="207"/>
    </row>
    <row r="357" s="198" customFormat="true" ht="51" hidden="false" customHeight="false" outlineLevel="0" collapsed="false">
      <c r="A357" s="208" t="n">
        <v>6</v>
      </c>
      <c r="B357" s="177" t="s">
        <v>607</v>
      </c>
      <c r="C357" s="204" t="s">
        <v>608</v>
      </c>
      <c r="D357" s="204" t="s">
        <v>609</v>
      </c>
      <c r="E357" s="204" t="s">
        <v>593</v>
      </c>
      <c r="F357" s="204" t="s">
        <v>610</v>
      </c>
      <c r="I357" s="207"/>
    </row>
    <row r="358" s="198" customFormat="true" ht="25.5" hidden="false" customHeight="false" outlineLevel="0" collapsed="false">
      <c r="A358" s="208" t="n">
        <v>7</v>
      </c>
      <c r="B358" s="177" t="s">
        <v>611</v>
      </c>
      <c r="C358" s="204" t="s">
        <v>612</v>
      </c>
      <c r="D358" s="208"/>
      <c r="E358" s="204" t="s">
        <v>593</v>
      </c>
      <c r="F358" s="204"/>
    </row>
    <row r="359" s="198" customFormat="true" ht="25.5" hidden="false" customHeight="false" outlineLevel="0" collapsed="false">
      <c r="A359" s="208" t="n">
        <v>8</v>
      </c>
      <c r="B359" s="177" t="s">
        <v>613</v>
      </c>
      <c r="C359" s="204" t="s">
        <v>614</v>
      </c>
      <c r="D359" s="208"/>
      <c r="E359" s="204" t="s">
        <v>593</v>
      </c>
      <c r="F359" s="204" t="s">
        <v>615</v>
      </c>
    </row>
    <row r="360" customFormat="false" ht="25.5" hidden="false" customHeight="false" outlineLevel="0" collapsed="false">
      <c r="A360" s="208" t="n">
        <v>9</v>
      </c>
      <c r="B360" s="210"/>
      <c r="C360" s="208"/>
      <c r="D360" s="208"/>
      <c r="E360" s="204" t="s">
        <v>593</v>
      </c>
      <c r="F360" s="208"/>
    </row>
    <row r="361" s="212" customFormat="true" ht="25.5" hidden="false" customHeight="false" outlineLevel="0" collapsed="false">
      <c r="A361" s="208" t="n">
        <v>10</v>
      </c>
      <c r="B361" s="177" t="s">
        <v>616</v>
      </c>
      <c r="C361" s="204" t="s">
        <v>617</v>
      </c>
      <c r="D361" s="204"/>
      <c r="E361" s="204" t="s">
        <v>593</v>
      </c>
      <c r="F361" s="204" t="s">
        <v>618</v>
      </c>
    </row>
    <row r="362" customFormat="false" ht="38.25" hidden="false" customHeight="false" outlineLevel="0" collapsed="false">
      <c r="A362" s="208" t="n">
        <v>11</v>
      </c>
      <c r="B362" s="177" t="s">
        <v>142</v>
      </c>
      <c r="C362" s="204" t="s">
        <v>619</v>
      </c>
      <c r="D362" s="208"/>
      <c r="E362" s="204" t="s">
        <v>593</v>
      </c>
      <c r="F362" s="208" t="s">
        <v>620</v>
      </c>
    </row>
    <row r="363" customFormat="false" ht="25.5" hidden="false" customHeight="false" outlineLevel="0" collapsed="false">
      <c r="A363" s="208" t="n">
        <v>12</v>
      </c>
      <c r="B363" s="177" t="s">
        <v>143</v>
      </c>
      <c r="C363" s="204" t="s">
        <v>621</v>
      </c>
      <c r="D363" s="208"/>
      <c r="E363" s="204" t="s">
        <v>593</v>
      </c>
      <c r="F363" s="208" t="s">
        <v>622</v>
      </c>
    </row>
    <row r="364" customFormat="false" ht="15.75" hidden="false" customHeight="false" outlineLevel="0" collapsed="false">
      <c r="A364" s="208" t="n">
        <v>13</v>
      </c>
      <c r="B364" s="210" t="s">
        <v>623</v>
      </c>
      <c r="C364" s="176" t="s">
        <v>624</v>
      </c>
      <c r="D364" s="208"/>
      <c r="E364" s="208"/>
      <c r="F364" s="208"/>
    </row>
    <row r="365" customFormat="false" ht="15.75" hidden="false" customHeight="false" outlineLevel="0" collapsed="false">
      <c r="A365" s="175"/>
      <c r="B365" s="203"/>
      <c r="C365" s="194"/>
      <c r="D365" s="194"/>
      <c r="E365" s="194"/>
      <c r="F365" s="194"/>
    </row>
    <row r="366" customFormat="false" ht="12.75" hidden="false" customHeight="false" outlineLevel="0" collapsed="false">
      <c r="A366" s="194"/>
      <c r="B366" s="203"/>
      <c r="C366" s="194"/>
      <c r="D366" s="194"/>
      <c r="E366" s="194"/>
      <c r="F366" s="194"/>
    </row>
    <row r="367" customFormat="false" ht="15.75" hidden="false" customHeight="false" outlineLevel="0" collapsed="false">
      <c r="A367" s="162"/>
      <c r="B367" s="164" t="s">
        <v>305</v>
      </c>
      <c r="C367" s="164"/>
      <c r="D367" s="221" t="s">
        <v>527</v>
      </c>
      <c r="E367" s="221"/>
      <c r="F367" s="221"/>
    </row>
    <row r="368" customFormat="false" ht="15.75" hidden="false" customHeight="false" outlineLevel="0" collapsed="false">
      <c r="A368" s="162"/>
      <c r="B368" s="162" t="s">
        <v>412</v>
      </c>
      <c r="D368" s="190" t="s">
        <v>413</v>
      </c>
      <c r="E368" s="190"/>
      <c r="F368" s="190"/>
    </row>
    <row r="369" customFormat="false" ht="15.75" hidden="false" customHeight="false" outlineLevel="0" collapsed="false">
      <c r="A369" s="159"/>
      <c r="D369" s="166" t="s">
        <v>528</v>
      </c>
      <c r="E369" s="166"/>
      <c r="F369" s="166"/>
    </row>
    <row r="370" customFormat="false" ht="12.75" hidden="false" customHeight="false" outlineLevel="0" collapsed="false">
      <c r="A370" s="162"/>
    </row>
    <row r="371" customFormat="false" ht="12.75" hidden="false" customHeight="false" outlineLevel="0" collapsed="false">
      <c r="A371" s="162"/>
    </row>
    <row r="372" customFormat="false" ht="18.75" hidden="false" customHeight="false" outlineLevel="0" collapsed="false">
      <c r="A372" s="162"/>
      <c r="B372" s="192" t="s">
        <v>307</v>
      </c>
    </row>
    <row r="373" customFormat="false" ht="12.75" hidden="false" customHeight="false" outlineLevel="0" collapsed="false">
      <c r="A373" s="162"/>
    </row>
    <row r="374" customFormat="false" ht="18.75" hidden="false" customHeight="false" outlineLevel="0" collapsed="false">
      <c r="A374" s="162"/>
      <c r="D374" s="163" t="s">
        <v>308</v>
      </c>
      <c r="E374" s="163"/>
      <c r="F374" s="163"/>
    </row>
    <row r="375" customFormat="false" ht="12.75" hidden="false" customHeight="false" outlineLevel="0" collapsed="false">
      <c r="A375" s="162"/>
    </row>
    <row r="376" customFormat="false" ht="12.75" hidden="false" customHeight="false" outlineLevel="0" collapsed="false">
      <c r="A376" s="162"/>
    </row>
    <row r="377" customFormat="false" ht="12.75" hidden="false" customHeight="false" outlineLevel="0" collapsed="false">
      <c r="A377" s="162"/>
    </row>
    <row r="378" customFormat="false" ht="12.75" hidden="false" customHeight="false" outlineLevel="0" collapsed="false">
      <c r="A378" s="162"/>
    </row>
    <row r="379" customFormat="false" ht="12.75" hidden="false" customHeight="false" outlineLevel="0" collapsed="false">
      <c r="A379" s="162"/>
    </row>
    <row r="380" customFormat="false" ht="12.75" hidden="false" customHeight="false" outlineLevel="0" collapsed="false">
      <c r="A380" s="162"/>
    </row>
    <row r="381" customFormat="false" ht="12.75" hidden="false" customHeight="false" outlineLevel="0" collapsed="false">
      <c r="A381" s="162"/>
    </row>
    <row r="382" customFormat="false" ht="12.75" hidden="false" customHeight="false" outlineLevel="0" collapsed="false">
      <c r="A382" s="162"/>
    </row>
    <row r="383" customFormat="false" ht="12.75" hidden="false" customHeight="false" outlineLevel="0" collapsed="false">
      <c r="A383" s="162"/>
    </row>
    <row r="384" customFormat="false" ht="12.75" hidden="false" customHeight="false" outlineLevel="0" collapsed="false">
      <c r="A384" s="162"/>
    </row>
    <row r="385" customFormat="false" ht="12.75" hidden="false" customHeight="false" outlineLevel="0" collapsed="false">
      <c r="A385" s="162"/>
    </row>
    <row r="386" customFormat="false" ht="12.75" hidden="false" customHeight="false" outlineLevel="0" collapsed="false">
      <c r="A386" s="162"/>
    </row>
    <row r="387" customFormat="false" ht="12.75" hidden="false" customHeight="false" outlineLevel="0" collapsed="false">
      <c r="A387" s="162"/>
    </row>
    <row r="388" customFormat="false" ht="12.75" hidden="false" customHeight="false" outlineLevel="0" collapsed="false">
      <c r="A388" s="162"/>
    </row>
    <row r="389" customFormat="false" ht="12.75" hidden="false" customHeight="false" outlineLevel="0" collapsed="false">
      <c r="A389" s="162"/>
    </row>
    <row r="390" customFormat="false" ht="12.75" hidden="false" customHeight="false" outlineLevel="0" collapsed="false">
      <c r="A390" s="162"/>
    </row>
    <row r="391" customFormat="false" ht="12.75" hidden="false" customHeight="false" outlineLevel="0" collapsed="false">
      <c r="A391" s="162"/>
    </row>
    <row r="392" customFormat="false" ht="12.75" hidden="false" customHeight="false" outlineLevel="0" collapsed="false">
      <c r="A392" s="162"/>
    </row>
    <row r="393" customFormat="false" ht="12.75" hidden="false" customHeight="false" outlineLevel="0" collapsed="false">
      <c r="A393" s="162"/>
    </row>
    <row r="394" customFormat="false" ht="12.75" hidden="false" customHeight="false" outlineLevel="0" collapsed="false">
      <c r="A394" s="162"/>
    </row>
    <row r="395" customFormat="false" ht="12.75" hidden="false" customHeight="false" outlineLevel="0" collapsed="false">
      <c r="A395" s="162"/>
    </row>
    <row r="396" customFormat="false" ht="12.75" hidden="false" customHeight="false" outlineLevel="0" collapsed="false">
      <c r="A396" s="162"/>
    </row>
    <row r="397" customFormat="false" ht="12.75" hidden="false" customHeight="false" outlineLevel="0" collapsed="false">
      <c r="A397" s="162"/>
    </row>
    <row r="398" customFormat="false" ht="16.5" hidden="false" customHeight="false" outlineLevel="0" collapsed="false">
      <c r="A398" s="165" t="s">
        <v>0</v>
      </c>
      <c r="E398" s="162" t="s">
        <v>415</v>
      </c>
    </row>
    <row r="399" customFormat="false" ht="15.75" hidden="false" customHeight="false" outlineLevel="0" collapsed="false">
      <c r="A399" s="193" t="s">
        <v>2</v>
      </c>
    </row>
    <row r="400" customFormat="false" ht="12" hidden="false" customHeight="true" outlineLevel="0" collapsed="false">
      <c r="A400" s="162"/>
    </row>
    <row r="401" customFormat="false" ht="20.25" hidden="false" customHeight="false" outlineLevel="0" collapsed="false">
      <c r="A401" s="167" t="s">
        <v>698</v>
      </c>
      <c r="B401" s="167"/>
      <c r="C401" s="167"/>
      <c r="D401" s="167"/>
      <c r="E401" s="167"/>
      <c r="F401" s="167"/>
      <c r="I401" s="207"/>
    </row>
    <row r="402" customFormat="false" ht="19.5" hidden="false" customHeight="true" outlineLevel="0" collapsed="false">
      <c r="A402" s="169"/>
      <c r="B402" s="168"/>
      <c r="C402" s="169"/>
      <c r="D402" s="169"/>
      <c r="I402" s="207"/>
    </row>
    <row r="403" s="95" customFormat="true" ht="47.25" hidden="false" customHeight="false" outlineLevel="0" collapsed="false">
      <c r="A403" s="170" t="s">
        <v>312</v>
      </c>
      <c r="B403" s="170" t="s">
        <v>417</v>
      </c>
      <c r="C403" s="170" t="s">
        <v>418</v>
      </c>
      <c r="D403" s="170" t="s">
        <v>419</v>
      </c>
      <c r="E403" s="171" t="s">
        <v>420</v>
      </c>
      <c r="F403" s="171" t="s">
        <v>421</v>
      </c>
    </row>
    <row r="404" customFormat="false" ht="13.5" hidden="false" customHeight="true" outlineLevel="0" collapsed="false">
      <c r="A404" s="172" t="n">
        <v>1</v>
      </c>
      <c r="B404" s="172" t="n">
        <v>2</v>
      </c>
      <c r="C404" s="172" t="n">
        <v>3</v>
      </c>
      <c r="D404" s="172" t="n">
        <v>4</v>
      </c>
      <c r="E404" s="172" t="n">
        <v>5</v>
      </c>
      <c r="F404" s="172" t="n">
        <v>6</v>
      </c>
    </row>
    <row r="405" customFormat="false" ht="15.75" hidden="false" customHeight="false" outlineLevel="0" collapsed="false">
      <c r="A405" s="173" t="s">
        <v>422</v>
      </c>
      <c r="B405" s="174" t="s">
        <v>423</v>
      </c>
      <c r="C405" s="173"/>
      <c r="D405" s="194"/>
      <c r="E405" s="194"/>
      <c r="F405" s="194"/>
      <c r="I405" s="207"/>
    </row>
    <row r="406" s="198" customFormat="true" ht="38.25" hidden="false" customHeight="false" outlineLevel="0" collapsed="false">
      <c r="A406" s="208" t="n">
        <v>1</v>
      </c>
      <c r="B406" s="209" t="s">
        <v>590</v>
      </c>
      <c r="C406" s="204" t="s">
        <v>591</v>
      </c>
      <c r="D406" s="204" t="s">
        <v>592</v>
      </c>
      <c r="E406" s="204" t="s">
        <v>593</v>
      </c>
      <c r="F406" s="204" t="s">
        <v>594</v>
      </c>
      <c r="I406" s="207"/>
    </row>
    <row r="407" s="198" customFormat="true" ht="38.25" hidden="false" customHeight="false" outlineLevel="0" collapsed="false">
      <c r="A407" s="208" t="n">
        <v>2</v>
      </c>
      <c r="B407" s="210" t="s">
        <v>595</v>
      </c>
      <c r="C407" s="204" t="s">
        <v>596</v>
      </c>
      <c r="D407" s="208"/>
      <c r="E407" s="204" t="s">
        <v>593</v>
      </c>
      <c r="F407" s="204" t="s">
        <v>597</v>
      </c>
      <c r="I407" s="207"/>
    </row>
    <row r="408" customFormat="false" ht="89.25" hidden="false" customHeight="false" outlineLevel="0" collapsed="false">
      <c r="A408" s="208" t="n">
        <v>3</v>
      </c>
      <c r="B408" s="210" t="s">
        <v>598</v>
      </c>
      <c r="C408" s="204" t="s">
        <v>599</v>
      </c>
      <c r="D408" s="208"/>
      <c r="E408" s="204" t="s">
        <v>593</v>
      </c>
      <c r="F408" s="208" t="s">
        <v>600</v>
      </c>
      <c r="I408" s="211"/>
    </row>
    <row r="409" s="198" customFormat="true" ht="89.25" hidden="false" customHeight="false" outlineLevel="0" collapsed="false">
      <c r="A409" s="208" t="n">
        <v>4</v>
      </c>
      <c r="B409" s="177" t="s">
        <v>601</v>
      </c>
      <c r="C409" s="204" t="s">
        <v>602</v>
      </c>
      <c r="D409" s="208"/>
      <c r="E409" s="204" t="s">
        <v>593</v>
      </c>
      <c r="F409" s="204" t="s">
        <v>603</v>
      </c>
      <c r="I409" s="207"/>
    </row>
    <row r="410" s="198" customFormat="true" ht="51" hidden="false" customHeight="false" outlineLevel="0" collapsed="false">
      <c r="A410" s="208" t="n">
        <v>5</v>
      </c>
      <c r="B410" s="177" t="s">
        <v>604</v>
      </c>
      <c r="C410" s="204" t="s">
        <v>605</v>
      </c>
      <c r="D410" s="208"/>
      <c r="E410" s="204" t="s">
        <v>593</v>
      </c>
      <c r="F410" s="204" t="s">
        <v>606</v>
      </c>
      <c r="I410" s="207"/>
    </row>
    <row r="411" s="198" customFormat="true" ht="51" hidden="false" customHeight="false" outlineLevel="0" collapsed="false">
      <c r="A411" s="208" t="n">
        <v>6</v>
      </c>
      <c r="B411" s="177" t="s">
        <v>607</v>
      </c>
      <c r="C411" s="204" t="s">
        <v>608</v>
      </c>
      <c r="D411" s="204" t="s">
        <v>609</v>
      </c>
      <c r="E411" s="204" t="s">
        <v>593</v>
      </c>
      <c r="F411" s="204" t="s">
        <v>610</v>
      </c>
      <c r="I411" s="207"/>
    </row>
    <row r="412" s="198" customFormat="true" ht="25.5" hidden="false" customHeight="false" outlineLevel="0" collapsed="false">
      <c r="A412" s="208" t="n">
        <v>7</v>
      </c>
      <c r="B412" s="177" t="s">
        <v>611</v>
      </c>
      <c r="C412" s="204" t="s">
        <v>612</v>
      </c>
      <c r="D412" s="208"/>
      <c r="E412" s="204" t="s">
        <v>593</v>
      </c>
      <c r="F412" s="204"/>
    </row>
    <row r="413" s="198" customFormat="true" ht="25.5" hidden="false" customHeight="false" outlineLevel="0" collapsed="false">
      <c r="A413" s="208" t="n">
        <v>8</v>
      </c>
      <c r="B413" s="177" t="s">
        <v>613</v>
      </c>
      <c r="C413" s="204" t="s">
        <v>614</v>
      </c>
      <c r="D413" s="208"/>
      <c r="E413" s="204" t="s">
        <v>593</v>
      </c>
      <c r="F413" s="204" t="s">
        <v>615</v>
      </c>
    </row>
    <row r="414" customFormat="false" ht="25.5" hidden="false" customHeight="false" outlineLevel="0" collapsed="false">
      <c r="A414" s="208" t="n">
        <v>9</v>
      </c>
      <c r="B414" s="210"/>
      <c r="C414" s="208"/>
      <c r="D414" s="208"/>
      <c r="E414" s="204" t="s">
        <v>593</v>
      </c>
      <c r="F414" s="208"/>
    </row>
    <row r="415" s="212" customFormat="true" ht="25.5" hidden="false" customHeight="false" outlineLevel="0" collapsed="false">
      <c r="A415" s="208" t="n">
        <v>10</v>
      </c>
      <c r="B415" s="177" t="s">
        <v>616</v>
      </c>
      <c r="C415" s="204" t="s">
        <v>617</v>
      </c>
      <c r="D415" s="204"/>
      <c r="E415" s="204" t="s">
        <v>593</v>
      </c>
      <c r="F415" s="204" t="s">
        <v>618</v>
      </c>
    </row>
    <row r="416" customFormat="false" ht="38.25" hidden="false" customHeight="false" outlineLevel="0" collapsed="false">
      <c r="A416" s="208" t="n">
        <v>11</v>
      </c>
      <c r="B416" s="177" t="s">
        <v>142</v>
      </c>
      <c r="C416" s="204" t="s">
        <v>619</v>
      </c>
      <c r="D416" s="208"/>
      <c r="E416" s="204" t="s">
        <v>593</v>
      </c>
      <c r="F416" s="208" t="s">
        <v>620</v>
      </c>
    </row>
    <row r="417" customFormat="false" ht="25.5" hidden="false" customHeight="false" outlineLevel="0" collapsed="false">
      <c r="A417" s="208" t="n">
        <v>12</v>
      </c>
      <c r="B417" s="177" t="s">
        <v>143</v>
      </c>
      <c r="C417" s="204" t="s">
        <v>621</v>
      </c>
      <c r="D417" s="208"/>
      <c r="E417" s="204" t="s">
        <v>593</v>
      </c>
      <c r="F417" s="208" t="s">
        <v>622</v>
      </c>
    </row>
    <row r="418" customFormat="false" ht="15.75" hidden="false" customHeight="false" outlineLevel="0" collapsed="false">
      <c r="A418" s="208" t="n">
        <v>13</v>
      </c>
      <c r="B418" s="210" t="s">
        <v>623</v>
      </c>
      <c r="C418" s="176" t="s">
        <v>624</v>
      </c>
      <c r="D418" s="208"/>
      <c r="E418" s="208"/>
      <c r="F418" s="208"/>
    </row>
    <row r="419" customFormat="false" ht="15.75" hidden="false" customHeight="false" outlineLevel="0" collapsed="false">
      <c r="A419" s="175"/>
      <c r="B419" s="203"/>
      <c r="C419" s="194"/>
      <c r="D419" s="194"/>
      <c r="E419" s="194"/>
      <c r="F419" s="194"/>
    </row>
    <row r="420" customFormat="false" ht="12.75" hidden="false" customHeight="false" outlineLevel="0" collapsed="false">
      <c r="A420" s="194"/>
      <c r="B420" s="203"/>
      <c r="C420" s="194"/>
      <c r="D420" s="194"/>
      <c r="E420" s="194"/>
      <c r="F420" s="194"/>
    </row>
    <row r="421" customFormat="false" ht="15.75" hidden="false" customHeight="false" outlineLevel="0" collapsed="false">
      <c r="A421" s="162"/>
      <c r="B421" s="164" t="s">
        <v>305</v>
      </c>
      <c r="C421" s="164"/>
      <c r="D421" s="221" t="s">
        <v>527</v>
      </c>
      <c r="E421" s="221"/>
      <c r="F421" s="221"/>
    </row>
    <row r="422" customFormat="false" ht="15.75" hidden="false" customHeight="false" outlineLevel="0" collapsed="false">
      <c r="A422" s="162"/>
      <c r="B422" s="162" t="s">
        <v>412</v>
      </c>
      <c r="D422" s="190" t="s">
        <v>413</v>
      </c>
      <c r="E422" s="190"/>
      <c r="F422" s="190"/>
    </row>
    <row r="423" customFormat="false" ht="15.75" hidden="false" customHeight="false" outlineLevel="0" collapsed="false">
      <c r="A423" s="159"/>
      <c r="D423" s="166" t="s">
        <v>528</v>
      </c>
      <c r="E423" s="166"/>
      <c r="F423" s="166"/>
    </row>
    <row r="424" customFormat="false" ht="12.75" hidden="false" customHeight="false" outlineLevel="0" collapsed="false">
      <c r="A424" s="162"/>
    </row>
    <row r="425" customFormat="false" ht="12.75" hidden="false" customHeight="false" outlineLevel="0" collapsed="false">
      <c r="A425" s="162"/>
    </row>
    <row r="426" customFormat="false" ht="18.75" hidden="false" customHeight="false" outlineLevel="0" collapsed="false">
      <c r="A426" s="162"/>
      <c r="B426" s="192" t="s">
        <v>307</v>
      </c>
    </row>
    <row r="427" customFormat="false" ht="12.75" hidden="false" customHeight="false" outlineLevel="0" collapsed="false">
      <c r="A427" s="162"/>
    </row>
    <row r="428" customFormat="false" ht="18.75" hidden="false" customHeight="false" outlineLevel="0" collapsed="false">
      <c r="A428" s="162"/>
      <c r="D428" s="163" t="s">
        <v>308</v>
      </c>
      <c r="E428" s="163"/>
      <c r="F428" s="163"/>
    </row>
    <row r="429" customFormat="false" ht="12.75" hidden="false" customHeight="false" outlineLevel="0" collapsed="false">
      <c r="A429" s="162"/>
    </row>
    <row r="430" customFormat="false" ht="12.75" hidden="false" customHeight="false" outlineLevel="0" collapsed="false">
      <c r="A430" s="162"/>
    </row>
    <row r="431" customFormat="false" ht="12.75" hidden="false" customHeight="false" outlineLevel="0" collapsed="false">
      <c r="A431" s="162"/>
    </row>
    <row r="432" customFormat="false" ht="12.75" hidden="false" customHeight="false" outlineLevel="0" collapsed="false">
      <c r="A432" s="162"/>
    </row>
    <row r="433" customFormat="false" ht="12.75" hidden="false" customHeight="false" outlineLevel="0" collapsed="false">
      <c r="A433" s="162"/>
    </row>
    <row r="434" customFormat="false" ht="12.75" hidden="false" customHeight="false" outlineLevel="0" collapsed="false">
      <c r="A434" s="162"/>
    </row>
    <row r="435" customFormat="false" ht="12.75" hidden="false" customHeight="false" outlineLevel="0" collapsed="false">
      <c r="A435" s="162"/>
    </row>
    <row r="436" customFormat="false" ht="12.75" hidden="false" customHeight="false" outlineLevel="0" collapsed="false">
      <c r="A436" s="162"/>
    </row>
    <row r="437" customFormat="false" ht="12.75" hidden="false" customHeight="false" outlineLevel="0" collapsed="false">
      <c r="A437" s="162"/>
    </row>
    <row r="438" customFormat="false" ht="12.75" hidden="false" customHeight="false" outlineLevel="0" collapsed="false">
      <c r="A438" s="162"/>
    </row>
    <row r="439" customFormat="false" ht="12.75" hidden="false" customHeight="false" outlineLevel="0" collapsed="false">
      <c r="A439" s="162"/>
    </row>
    <row r="440" customFormat="false" ht="12.75" hidden="false" customHeight="false" outlineLevel="0" collapsed="false">
      <c r="A440" s="162"/>
    </row>
    <row r="441" customFormat="false" ht="12.75" hidden="false" customHeight="false" outlineLevel="0" collapsed="false">
      <c r="A441" s="162"/>
    </row>
    <row r="442" customFormat="false" ht="12.75" hidden="false" customHeight="false" outlineLevel="0" collapsed="false">
      <c r="A442" s="162"/>
    </row>
    <row r="443" customFormat="false" ht="12.75" hidden="false" customHeight="false" outlineLevel="0" collapsed="false">
      <c r="A443" s="162"/>
    </row>
    <row r="444" customFormat="false" ht="12.75" hidden="false" customHeight="false" outlineLevel="0" collapsed="false">
      <c r="A444" s="162"/>
    </row>
    <row r="445" customFormat="false" ht="12.75" hidden="false" customHeight="false" outlineLevel="0" collapsed="false">
      <c r="A445" s="162"/>
    </row>
    <row r="446" customFormat="false" ht="12.75" hidden="false" customHeight="false" outlineLevel="0" collapsed="false">
      <c r="A446" s="162"/>
    </row>
    <row r="447" customFormat="false" ht="12.75" hidden="false" customHeight="false" outlineLevel="0" collapsed="false">
      <c r="A447" s="162"/>
    </row>
    <row r="448" customFormat="false" ht="12.75" hidden="false" customHeight="false" outlineLevel="0" collapsed="false">
      <c r="A448" s="162"/>
    </row>
    <row r="449" customFormat="false" ht="12.75" hidden="false" customHeight="false" outlineLevel="0" collapsed="false">
      <c r="A449" s="162"/>
    </row>
    <row r="450" customFormat="false" ht="12.75" hidden="false" customHeight="false" outlineLevel="0" collapsed="false">
      <c r="A450" s="162"/>
    </row>
    <row r="451" customFormat="false" ht="12.75" hidden="false" customHeight="false" outlineLevel="0" collapsed="false">
      <c r="A451" s="162"/>
    </row>
    <row r="452" customFormat="false" ht="16.5" hidden="false" customHeight="false" outlineLevel="0" collapsed="false">
      <c r="A452" s="165" t="s">
        <v>0</v>
      </c>
      <c r="E452" s="162" t="s">
        <v>415</v>
      </c>
    </row>
    <row r="453" customFormat="false" ht="15.75" hidden="false" customHeight="false" outlineLevel="0" collapsed="false">
      <c r="A453" s="193" t="s">
        <v>2</v>
      </c>
    </row>
    <row r="454" customFormat="false" ht="12" hidden="false" customHeight="true" outlineLevel="0" collapsed="false">
      <c r="A454" s="162"/>
    </row>
    <row r="455" customFormat="false" ht="20.25" hidden="false" customHeight="false" outlineLevel="0" collapsed="false">
      <c r="A455" s="167" t="s">
        <v>699</v>
      </c>
      <c r="B455" s="167"/>
      <c r="C455" s="167"/>
      <c r="D455" s="167"/>
      <c r="E455" s="167"/>
      <c r="F455" s="167"/>
      <c r="I455" s="207"/>
    </row>
    <row r="456" customFormat="false" ht="19.5" hidden="false" customHeight="true" outlineLevel="0" collapsed="false">
      <c r="A456" s="169"/>
      <c r="B456" s="168"/>
      <c r="C456" s="169"/>
      <c r="D456" s="169"/>
      <c r="I456" s="207"/>
    </row>
    <row r="457" s="95" customFormat="true" ht="47.25" hidden="false" customHeight="false" outlineLevel="0" collapsed="false">
      <c r="A457" s="170" t="s">
        <v>312</v>
      </c>
      <c r="B457" s="170" t="s">
        <v>417</v>
      </c>
      <c r="C457" s="170" t="s">
        <v>418</v>
      </c>
      <c r="D457" s="170" t="s">
        <v>419</v>
      </c>
      <c r="E457" s="171" t="s">
        <v>420</v>
      </c>
      <c r="F457" s="171" t="s">
        <v>421</v>
      </c>
    </row>
    <row r="458" customFormat="false" ht="13.5" hidden="false" customHeight="true" outlineLevel="0" collapsed="false">
      <c r="A458" s="172" t="n">
        <v>1</v>
      </c>
      <c r="B458" s="172" t="n">
        <v>2</v>
      </c>
      <c r="C458" s="172" t="n">
        <v>3</v>
      </c>
      <c r="D458" s="172" t="n">
        <v>4</v>
      </c>
      <c r="E458" s="172" t="n">
        <v>5</v>
      </c>
      <c r="F458" s="172" t="n">
        <v>6</v>
      </c>
    </row>
    <row r="459" customFormat="false" ht="15.75" hidden="false" customHeight="false" outlineLevel="0" collapsed="false">
      <c r="A459" s="173" t="s">
        <v>422</v>
      </c>
      <c r="B459" s="174" t="s">
        <v>423</v>
      </c>
      <c r="C459" s="173"/>
      <c r="D459" s="194"/>
      <c r="E459" s="194"/>
      <c r="F459" s="194"/>
      <c r="I459" s="207"/>
    </row>
    <row r="460" s="198" customFormat="true" ht="38.25" hidden="false" customHeight="false" outlineLevel="0" collapsed="false">
      <c r="A460" s="208" t="n">
        <v>1</v>
      </c>
      <c r="B460" s="209" t="s">
        <v>590</v>
      </c>
      <c r="C460" s="204" t="s">
        <v>591</v>
      </c>
      <c r="D460" s="204" t="s">
        <v>592</v>
      </c>
      <c r="E460" s="204" t="s">
        <v>593</v>
      </c>
      <c r="F460" s="204" t="s">
        <v>594</v>
      </c>
      <c r="I460" s="207"/>
    </row>
    <row r="461" s="198" customFormat="true" ht="38.25" hidden="false" customHeight="false" outlineLevel="0" collapsed="false">
      <c r="A461" s="208" t="n">
        <v>2</v>
      </c>
      <c r="B461" s="210" t="s">
        <v>595</v>
      </c>
      <c r="C461" s="204" t="s">
        <v>596</v>
      </c>
      <c r="D461" s="208"/>
      <c r="E461" s="204" t="s">
        <v>593</v>
      </c>
      <c r="F461" s="204" t="s">
        <v>597</v>
      </c>
      <c r="I461" s="207"/>
    </row>
    <row r="462" customFormat="false" ht="89.25" hidden="false" customHeight="false" outlineLevel="0" collapsed="false">
      <c r="A462" s="208" t="n">
        <v>3</v>
      </c>
      <c r="B462" s="210" t="s">
        <v>598</v>
      </c>
      <c r="C462" s="204" t="s">
        <v>599</v>
      </c>
      <c r="D462" s="208"/>
      <c r="E462" s="204" t="s">
        <v>593</v>
      </c>
      <c r="F462" s="208" t="s">
        <v>600</v>
      </c>
      <c r="I462" s="211"/>
    </row>
    <row r="463" s="198" customFormat="true" ht="89.25" hidden="false" customHeight="false" outlineLevel="0" collapsed="false">
      <c r="A463" s="208" t="n">
        <v>4</v>
      </c>
      <c r="B463" s="177" t="s">
        <v>601</v>
      </c>
      <c r="C463" s="204" t="s">
        <v>602</v>
      </c>
      <c r="D463" s="208"/>
      <c r="E463" s="204" t="s">
        <v>593</v>
      </c>
      <c r="F463" s="204" t="s">
        <v>603</v>
      </c>
      <c r="I463" s="207"/>
    </row>
    <row r="464" s="198" customFormat="true" ht="51" hidden="false" customHeight="false" outlineLevel="0" collapsed="false">
      <c r="A464" s="208" t="n">
        <v>5</v>
      </c>
      <c r="B464" s="177" t="s">
        <v>604</v>
      </c>
      <c r="C464" s="204" t="s">
        <v>605</v>
      </c>
      <c r="D464" s="208"/>
      <c r="E464" s="204" t="s">
        <v>593</v>
      </c>
      <c r="F464" s="204" t="s">
        <v>606</v>
      </c>
      <c r="I464" s="207"/>
    </row>
    <row r="465" s="198" customFormat="true" ht="51" hidden="false" customHeight="false" outlineLevel="0" collapsed="false">
      <c r="A465" s="208" t="n">
        <v>6</v>
      </c>
      <c r="B465" s="177" t="s">
        <v>607</v>
      </c>
      <c r="C465" s="204" t="s">
        <v>608</v>
      </c>
      <c r="D465" s="204" t="s">
        <v>609</v>
      </c>
      <c r="E465" s="204" t="s">
        <v>593</v>
      </c>
      <c r="F465" s="204" t="s">
        <v>610</v>
      </c>
      <c r="I465" s="207"/>
    </row>
    <row r="466" s="198" customFormat="true" ht="25.5" hidden="false" customHeight="false" outlineLevel="0" collapsed="false">
      <c r="A466" s="208" t="n">
        <v>7</v>
      </c>
      <c r="B466" s="177" t="s">
        <v>611</v>
      </c>
      <c r="C466" s="204" t="s">
        <v>612</v>
      </c>
      <c r="D466" s="208"/>
      <c r="E466" s="204" t="s">
        <v>593</v>
      </c>
      <c r="F466" s="204"/>
    </row>
    <row r="467" s="198" customFormat="true" ht="25.5" hidden="false" customHeight="false" outlineLevel="0" collapsed="false">
      <c r="A467" s="208" t="n">
        <v>8</v>
      </c>
      <c r="B467" s="177" t="s">
        <v>613</v>
      </c>
      <c r="C467" s="204" t="s">
        <v>614</v>
      </c>
      <c r="D467" s="208"/>
      <c r="E467" s="204" t="s">
        <v>593</v>
      </c>
      <c r="F467" s="204" t="s">
        <v>615</v>
      </c>
    </row>
    <row r="468" customFormat="false" ht="25.5" hidden="false" customHeight="false" outlineLevel="0" collapsed="false">
      <c r="A468" s="208" t="n">
        <v>9</v>
      </c>
      <c r="B468" s="210"/>
      <c r="C468" s="208"/>
      <c r="D468" s="208"/>
      <c r="E468" s="204" t="s">
        <v>593</v>
      </c>
      <c r="F468" s="208"/>
    </row>
    <row r="469" s="212" customFormat="true" ht="25.5" hidden="false" customHeight="false" outlineLevel="0" collapsed="false">
      <c r="A469" s="208" t="n">
        <v>10</v>
      </c>
      <c r="B469" s="177" t="s">
        <v>616</v>
      </c>
      <c r="C469" s="204" t="s">
        <v>617</v>
      </c>
      <c r="D469" s="204"/>
      <c r="E469" s="204" t="s">
        <v>593</v>
      </c>
      <c r="F469" s="204" t="s">
        <v>618</v>
      </c>
    </row>
    <row r="470" customFormat="false" ht="38.25" hidden="false" customHeight="false" outlineLevel="0" collapsed="false">
      <c r="A470" s="208" t="n">
        <v>11</v>
      </c>
      <c r="B470" s="177" t="s">
        <v>142</v>
      </c>
      <c r="C470" s="204" t="s">
        <v>619</v>
      </c>
      <c r="D470" s="208"/>
      <c r="E470" s="204" t="s">
        <v>593</v>
      </c>
      <c r="F470" s="208" t="s">
        <v>620</v>
      </c>
    </row>
    <row r="471" customFormat="false" ht="25.5" hidden="false" customHeight="false" outlineLevel="0" collapsed="false">
      <c r="A471" s="208" t="n">
        <v>12</v>
      </c>
      <c r="B471" s="177" t="s">
        <v>143</v>
      </c>
      <c r="C471" s="204" t="s">
        <v>621</v>
      </c>
      <c r="D471" s="208"/>
      <c r="E471" s="204" t="s">
        <v>593</v>
      </c>
      <c r="F471" s="208" t="s">
        <v>622</v>
      </c>
    </row>
    <row r="472" customFormat="false" ht="15.75" hidden="false" customHeight="false" outlineLevel="0" collapsed="false">
      <c r="A472" s="208" t="n">
        <v>13</v>
      </c>
      <c r="B472" s="210" t="s">
        <v>623</v>
      </c>
      <c r="C472" s="176" t="s">
        <v>624</v>
      </c>
      <c r="D472" s="208"/>
      <c r="E472" s="208"/>
      <c r="F472" s="208"/>
    </row>
    <row r="473" customFormat="false" ht="15.75" hidden="false" customHeight="false" outlineLevel="0" collapsed="false">
      <c r="A473" s="175"/>
      <c r="B473" s="203"/>
      <c r="C473" s="194"/>
      <c r="D473" s="194"/>
      <c r="E473" s="194"/>
      <c r="F473" s="194"/>
    </row>
    <row r="474" customFormat="false" ht="12.75" hidden="false" customHeight="false" outlineLevel="0" collapsed="false">
      <c r="A474" s="194"/>
      <c r="B474" s="203"/>
      <c r="C474" s="194"/>
      <c r="D474" s="194"/>
      <c r="E474" s="194"/>
      <c r="F474" s="194"/>
    </row>
    <row r="475" customFormat="false" ht="15.75" hidden="false" customHeight="false" outlineLevel="0" collapsed="false">
      <c r="A475" s="162"/>
      <c r="B475" s="164" t="s">
        <v>305</v>
      </c>
      <c r="C475" s="164"/>
      <c r="D475" s="221" t="s">
        <v>527</v>
      </c>
      <c r="E475" s="221"/>
      <c r="F475" s="221"/>
    </row>
    <row r="476" customFormat="false" ht="15.75" hidden="false" customHeight="false" outlineLevel="0" collapsed="false">
      <c r="A476" s="162"/>
      <c r="B476" s="162" t="s">
        <v>412</v>
      </c>
      <c r="D476" s="190" t="s">
        <v>413</v>
      </c>
      <c r="E476" s="190"/>
      <c r="F476" s="190"/>
    </row>
    <row r="477" customFormat="false" ht="15.75" hidden="false" customHeight="false" outlineLevel="0" collapsed="false">
      <c r="A477" s="159"/>
      <c r="D477" s="166" t="s">
        <v>528</v>
      </c>
      <c r="E477" s="166"/>
      <c r="F477" s="166"/>
    </row>
    <row r="478" customFormat="false" ht="12.75" hidden="false" customHeight="false" outlineLevel="0" collapsed="false">
      <c r="A478" s="162"/>
    </row>
    <row r="479" customFormat="false" ht="12.75" hidden="false" customHeight="false" outlineLevel="0" collapsed="false">
      <c r="A479" s="162"/>
    </row>
    <row r="480" customFormat="false" ht="18.75" hidden="false" customHeight="false" outlineLevel="0" collapsed="false">
      <c r="A480" s="162"/>
      <c r="B480" s="192" t="s">
        <v>307</v>
      </c>
    </row>
    <row r="481" customFormat="false" ht="12.75" hidden="false" customHeight="false" outlineLevel="0" collapsed="false">
      <c r="A481" s="162"/>
    </row>
    <row r="482" customFormat="false" ht="18.75" hidden="false" customHeight="false" outlineLevel="0" collapsed="false">
      <c r="A482" s="162"/>
      <c r="D482" s="163" t="s">
        <v>308</v>
      </c>
      <c r="E482" s="163"/>
      <c r="F482" s="163"/>
    </row>
    <row r="483" customFormat="false" ht="18.75" hidden="false" customHeight="false" outlineLevel="0" collapsed="false">
      <c r="A483" s="162"/>
      <c r="D483" s="192"/>
      <c r="E483" s="192"/>
      <c r="F483" s="192"/>
    </row>
    <row r="484" customFormat="false" ht="12.75" hidden="false" customHeight="false" outlineLevel="0" collapsed="false">
      <c r="A484" s="162"/>
    </row>
    <row r="485" customFormat="false" ht="12.75" hidden="false" customHeight="false" outlineLevel="0" collapsed="false">
      <c r="A485" s="162"/>
    </row>
    <row r="486" customFormat="false" ht="12.75" hidden="false" customHeight="false" outlineLevel="0" collapsed="false">
      <c r="A486" s="162"/>
    </row>
    <row r="487" customFormat="false" ht="12.75" hidden="false" customHeight="false" outlineLevel="0" collapsed="false">
      <c r="A487" s="162"/>
    </row>
    <row r="488" customFormat="false" ht="12.75" hidden="false" customHeight="false" outlineLevel="0" collapsed="false">
      <c r="A488" s="162"/>
    </row>
    <row r="489" customFormat="false" ht="12.75" hidden="false" customHeight="false" outlineLevel="0" collapsed="false">
      <c r="A489" s="162"/>
    </row>
    <row r="490" customFormat="false" ht="12.75" hidden="false" customHeight="false" outlineLevel="0" collapsed="false">
      <c r="A490" s="162"/>
    </row>
    <row r="491" customFormat="false" ht="12.75" hidden="false" customHeight="false" outlineLevel="0" collapsed="false">
      <c r="A491" s="162"/>
    </row>
    <row r="492" customFormat="false" ht="12.75" hidden="false" customHeight="false" outlineLevel="0" collapsed="false">
      <c r="A492" s="162"/>
    </row>
    <row r="493" customFormat="false" ht="12.75" hidden="false" customHeight="false" outlineLevel="0" collapsed="false">
      <c r="A493" s="162"/>
    </row>
    <row r="494" customFormat="false" ht="12.75" hidden="false" customHeight="false" outlineLevel="0" collapsed="false">
      <c r="A494" s="162"/>
    </row>
    <row r="495" customFormat="false" ht="12.75" hidden="false" customHeight="false" outlineLevel="0" collapsed="false">
      <c r="A495" s="162"/>
    </row>
    <row r="496" customFormat="false" ht="12.75" hidden="false" customHeight="false" outlineLevel="0" collapsed="false">
      <c r="A496" s="162"/>
    </row>
    <row r="497" customFormat="false" ht="12.75" hidden="false" customHeight="false" outlineLevel="0" collapsed="false">
      <c r="A497" s="162"/>
    </row>
    <row r="498" customFormat="false" ht="12.75" hidden="false" customHeight="false" outlineLevel="0" collapsed="false">
      <c r="A498" s="162"/>
    </row>
    <row r="499" customFormat="false" ht="12.75" hidden="false" customHeight="false" outlineLevel="0" collapsed="false">
      <c r="A499" s="162"/>
    </row>
    <row r="500" customFormat="false" ht="12.75" hidden="false" customHeight="false" outlineLevel="0" collapsed="false">
      <c r="A500" s="162"/>
    </row>
    <row r="501" customFormat="false" ht="12.75" hidden="false" customHeight="false" outlineLevel="0" collapsed="false">
      <c r="A501" s="162"/>
    </row>
    <row r="502" customFormat="false" ht="12.75" hidden="false" customHeight="false" outlineLevel="0" collapsed="false">
      <c r="A502" s="162"/>
    </row>
    <row r="503" customFormat="false" ht="12.75" hidden="false" customHeight="false" outlineLevel="0" collapsed="false">
      <c r="A503" s="162"/>
    </row>
    <row r="504" customFormat="false" ht="12.75" hidden="false" customHeight="false" outlineLevel="0" collapsed="false">
      <c r="A504" s="162"/>
    </row>
    <row r="505" customFormat="false" ht="16.5" hidden="false" customHeight="false" outlineLevel="0" collapsed="false">
      <c r="A505" s="165" t="s">
        <v>0</v>
      </c>
      <c r="E505" s="162" t="s">
        <v>415</v>
      </c>
    </row>
    <row r="506" customFormat="false" ht="15.75" hidden="false" customHeight="false" outlineLevel="0" collapsed="false">
      <c r="A506" s="193" t="s">
        <v>2</v>
      </c>
    </row>
    <row r="507" customFormat="false" ht="12" hidden="false" customHeight="true" outlineLevel="0" collapsed="false">
      <c r="A507" s="162"/>
    </row>
    <row r="508" customFormat="false" ht="20.25" hidden="false" customHeight="false" outlineLevel="0" collapsed="false">
      <c r="A508" s="167" t="s">
        <v>700</v>
      </c>
      <c r="B508" s="167"/>
      <c r="C508" s="167"/>
      <c r="D508" s="167"/>
      <c r="E508" s="167"/>
      <c r="F508" s="167"/>
      <c r="I508" s="207"/>
    </row>
    <row r="509" customFormat="false" ht="19.5" hidden="false" customHeight="true" outlineLevel="0" collapsed="false">
      <c r="A509" s="169"/>
      <c r="B509" s="168"/>
      <c r="C509" s="169"/>
      <c r="D509" s="169"/>
      <c r="I509" s="207"/>
    </row>
    <row r="510" s="95" customFormat="true" ht="47.25" hidden="false" customHeight="false" outlineLevel="0" collapsed="false">
      <c r="A510" s="170" t="s">
        <v>312</v>
      </c>
      <c r="B510" s="170" t="s">
        <v>417</v>
      </c>
      <c r="C510" s="170" t="s">
        <v>418</v>
      </c>
      <c r="D510" s="170" t="s">
        <v>419</v>
      </c>
      <c r="E510" s="171" t="s">
        <v>420</v>
      </c>
      <c r="F510" s="171" t="s">
        <v>421</v>
      </c>
    </row>
    <row r="511" customFormat="false" ht="13.5" hidden="false" customHeight="true" outlineLevel="0" collapsed="false">
      <c r="A511" s="172" t="n">
        <v>1</v>
      </c>
      <c r="B511" s="172" t="n">
        <v>2</v>
      </c>
      <c r="C511" s="172" t="n">
        <v>3</v>
      </c>
      <c r="D511" s="172" t="n">
        <v>4</v>
      </c>
      <c r="E511" s="172" t="n">
        <v>5</v>
      </c>
      <c r="F511" s="172" t="n">
        <v>6</v>
      </c>
    </row>
    <row r="512" customFormat="false" ht="15.75" hidden="false" customHeight="false" outlineLevel="0" collapsed="false">
      <c r="A512" s="173" t="s">
        <v>422</v>
      </c>
      <c r="B512" s="174" t="s">
        <v>423</v>
      </c>
      <c r="C512" s="173"/>
      <c r="D512" s="194"/>
      <c r="E512" s="194"/>
      <c r="F512" s="194"/>
      <c r="I512" s="207"/>
    </row>
    <row r="513" s="198" customFormat="true" ht="38.25" hidden="false" customHeight="false" outlineLevel="0" collapsed="false">
      <c r="A513" s="208" t="n">
        <v>1</v>
      </c>
      <c r="B513" s="209" t="s">
        <v>590</v>
      </c>
      <c r="C513" s="204" t="s">
        <v>591</v>
      </c>
      <c r="D513" s="204" t="s">
        <v>592</v>
      </c>
      <c r="E513" s="204" t="s">
        <v>593</v>
      </c>
      <c r="F513" s="204" t="s">
        <v>594</v>
      </c>
      <c r="I513" s="207"/>
    </row>
    <row r="514" s="198" customFormat="true" ht="38.25" hidden="false" customHeight="false" outlineLevel="0" collapsed="false">
      <c r="A514" s="208" t="n">
        <v>2</v>
      </c>
      <c r="B514" s="210" t="s">
        <v>595</v>
      </c>
      <c r="C514" s="204" t="s">
        <v>596</v>
      </c>
      <c r="D514" s="208"/>
      <c r="E514" s="204" t="s">
        <v>593</v>
      </c>
      <c r="F514" s="204" t="s">
        <v>597</v>
      </c>
      <c r="I514" s="207"/>
    </row>
    <row r="515" customFormat="false" ht="89.25" hidden="false" customHeight="false" outlineLevel="0" collapsed="false">
      <c r="A515" s="208" t="n">
        <v>3</v>
      </c>
      <c r="B515" s="210" t="s">
        <v>598</v>
      </c>
      <c r="C515" s="204" t="s">
        <v>599</v>
      </c>
      <c r="D515" s="208"/>
      <c r="E515" s="204" t="s">
        <v>593</v>
      </c>
      <c r="F515" s="208" t="s">
        <v>600</v>
      </c>
      <c r="I515" s="211"/>
    </row>
    <row r="516" s="198" customFormat="true" ht="89.25" hidden="false" customHeight="false" outlineLevel="0" collapsed="false">
      <c r="A516" s="208" t="n">
        <v>4</v>
      </c>
      <c r="B516" s="177" t="s">
        <v>601</v>
      </c>
      <c r="C516" s="204" t="s">
        <v>602</v>
      </c>
      <c r="D516" s="208"/>
      <c r="E516" s="204" t="s">
        <v>593</v>
      </c>
      <c r="F516" s="204" t="s">
        <v>603</v>
      </c>
      <c r="I516" s="207"/>
    </row>
    <row r="517" s="198" customFormat="true" ht="51" hidden="false" customHeight="false" outlineLevel="0" collapsed="false">
      <c r="A517" s="208" t="n">
        <v>5</v>
      </c>
      <c r="B517" s="177" t="s">
        <v>604</v>
      </c>
      <c r="C517" s="204" t="s">
        <v>605</v>
      </c>
      <c r="D517" s="208"/>
      <c r="E517" s="204" t="s">
        <v>593</v>
      </c>
      <c r="F517" s="204" t="s">
        <v>606</v>
      </c>
      <c r="I517" s="207"/>
    </row>
    <row r="518" s="198" customFormat="true" ht="51" hidden="false" customHeight="false" outlineLevel="0" collapsed="false">
      <c r="A518" s="208" t="n">
        <v>6</v>
      </c>
      <c r="B518" s="177" t="s">
        <v>607</v>
      </c>
      <c r="C518" s="204" t="s">
        <v>608</v>
      </c>
      <c r="D518" s="204" t="s">
        <v>609</v>
      </c>
      <c r="E518" s="204" t="s">
        <v>593</v>
      </c>
      <c r="F518" s="204" t="s">
        <v>610</v>
      </c>
      <c r="I518" s="207"/>
    </row>
    <row r="519" s="198" customFormat="true" ht="25.5" hidden="false" customHeight="false" outlineLevel="0" collapsed="false">
      <c r="A519" s="208" t="n">
        <v>7</v>
      </c>
      <c r="B519" s="177" t="s">
        <v>611</v>
      </c>
      <c r="C519" s="204" t="s">
        <v>612</v>
      </c>
      <c r="D519" s="208"/>
      <c r="E519" s="204" t="s">
        <v>593</v>
      </c>
      <c r="F519" s="204"/>
    </row>
    <row r="520" s="198" customFormat="true" ht="25.5" hidden="false" customHeight="false" outlineLevel="0" collapsed="false">
      <c r="A520" s="208" t="n">
        <v>8</v>
      </c>
      <c r="B520" s="177" t="s">
        <v>613</v>
      </c>
      <c r="C520" s="204" t="s">
        <v>614</v>
      </c>
      <c r="D520" s="208"/>
      <c r="E520" s="204" t="s">
        <v>593</v>
      </c>
      <c r="F520" s="204" t="s">
        <v>615</v>
      </c>
    </row>
    <row r="521" customFormat="false" ht="25.5" hidden="false" customHeight="false" outlineLevel="0" collapsed="false">
      <c r="A521" s="208" t="n">
        <v>9</v>
      </c>
      <c r="B521" s="210"/>
      <c r="C521" s="208"/>
      <c r="D521" s="208"/>
      <c r="E521" s="204" t="s">
        <v>593</v>
      </c>
      <c r="F521" s="208"/>
    </row>
    <row r="522" s="212" customFormat="true" ht="25.5" hidden="false" customHeight="false" outlineLevel="0" collapsed="false">
      <c r="A522" s="208" t="n">
        <v>10</v>
      </c>
      <c r="B522" s="177" t="s">
        <v>616</v>
      </c>
      <c r="C522" s="204" t="s">
        <v>617</v>
      </c>
      <c r="D522" s="204"/>
      <c r="E522" s="204" t="s">
        <v>593</v>
      </c>
      <c r="F522" s="204" t="s">
        <v>618</v>
      </c>
    </row>
    <row r="523" customFormat="false" ht="25.5" hidden="false" customHeight="false" outlineLevel="0" collapsed="false">
      <c r="A523" s="208" t="n">
        <v>11</v>
      </c>
      <c r="B523" s="177" t="s">
        <v>143</v>
      </c>
      <c r="C523" s="204" t="s">
        <v>621</v>
      </c>
      <c r="D523" s="208"/>
      <c r="E523" s="204" t="s">
        <v>593</v>
      </c>
      <c r="F523" s="208" t="s">
        <v>622</v>
      </c>
    </row>
    <row r="524" customFormat="false" ht="15.75" hidden="false" customHeight="false" outlineLevel="0" collapsed="false">
      <c r="A524" s="208" t="n">
        <v>12</v>
      </c>
      <c r="B524" s="210" t="s">
        <v>623</v>
      </c>
      <c r="C524" s="176" t="s">
        <v>624</v>
      </c>
      <c r="D524" s="208"/>
      <c r="E524" s="208"/>
      <c r="F524" s="208"/>
    </row>
    <row r="525" customFormat="false" ht="15.75" hidden="false" customHeight="false" outlineLevel="0" collapsed="false">
      <c r="A525" s="162"/>
      <c r="B525" s="164" t="s">
        <v>305</v>
      </c>
      <c r="C525" s="164"/>
      <c r="D525" s="221" t="s">
        <v>527</v>
      </c>
      <c r="E525" s="221"/>
      <c r="F525" s="221"/>
    </row>
    <row r="526" customFormat="false" ht="15.75" hidden="false" customHeight="false" outlineLevel="0" collapsed="false">
      <c r="A526" s="162"/>
      <c r="B526" s="162" t="s">
        <v>412</v>
      </c>
      <c r="D526" s="190" t="s">
        <v>413</v>
      </c>
      <c r="E526" s="190"/>
      <c r="F526" s="190"/>
    </row>
    <row r="527" customFormat="false" ht="15.75" hidden="false" customHeight="false" outlineLevel="0" collapsed="false">
      <c r="A527" s="159"/>
      <c r="D527" s="166" t="s">
        <v>528</v>
      </c>
      <c r="E527" s="166"/>
      <c r="F527" s="166"/>
    </row>
    <row r="528" customFormat="false" ht="12.75" hidden="false" customHeight="false" outlineLevel="0" collapsed="false">
      <c r="A528" s="162"/>
    </row>
    <row r="529" customFormat="false" ht="12.75" hidden="false" customHeight="false" outlineLevel="0" collapsed="false">
      <c r="A529" s="162"/>
    </row>
    <row r="530" customFormat="false" ht="18.75" hidden="false" customHeight="false" outlineLevel="0" collapsed="false">
      <c r="A530" s="162"/>
      <c r="B530" s="192" t="s">
        <v>307</v>
      </c>
    </row>
    <row r="531" customFormat="false" ht="12.75" hidden="false" customHeight="false" outlineLevel="0" collapsed="false">
      <c r="A531" s="162"/>
    </row>
    <row r="532" customFormat="false" ht="18.75" hidden="false" customHeight="false" outlineLevel="0" collapsed="false">
      <c r="A532" s="162"/>
      <c r="D532" s="163" t="s">
        <v>308</v>
      </c>
      <c r="E532" s="163"/>
      <c r="F532" s="163"/>
    </row>
    <row r="533" customFormat="false" ht="12.75" hidden="false" customHeight="false" outlineLevel="0" collapsed="false">
      <c r="A533" s="162"/>
    </row>
    <row r="534" customFormat="false" ht="12.75" hidden="false" customHeight="false" outlineLevel="0" collapsed="false">
      <c r="A534" s="162"/>
    </row>
    <row r="535" customFormat="false" ht="12.75" hidden="false" customHeight="false" outlineLevel="0" collapsed="false">
      <c r="A535" s="162"/>
    </row>
    <row r="536" customFormat="false" ht="12.75" hidden="false" customHeight="false" outlineLevel="0" collapsed="false">
      <c r="A536" s="162"/>
    </row>
    <row r="537" customFormat="false" ht="12.75" hidden="false" customHeight="false" outlineLevel="0" collapsed="false">
      <c r="A537" s="162"/>
    </row>
    <row r="538" customFormat="false" ht="12.75" hidden="false" customHeight="false" outlineLevel="0" collapsed="false">
      <c r="A538" s="162"/>
    </row>
    <row r="539" customFormat="false" ht="12.75" hidden="false" customHeight="false" outlineLevel="0" collapsed="false">
      <c r="A539" s="162"/>
    </row>
    <row r="540" customFormat="false" ht="12.75" hidden="false" customHeight="false" outlineLevel="0" collapsed="false">
      <c r="A540" s="162"/>
    </row>
    <row r="541" customFormat="false" ht="12.75" hidden="false" customHeight="false" outlineLevel="0" collapsed="false">
      <c r="A541" s="162"/>
    </row>
    <row r="542" customFormat="false" ht="12.75" hidden="false" customHeight="false" outlineLevel="0" collapsed="false">
      <c r="A542" s="162"/>
    </row>
    <row r="543" customFormat="false" ht="12.75" hidden="false" customHeight="false" outlineLevel="0" collapsed="false">
      <c r="A543" s="162"/>
    </row>
    <row r="544" customFormat="false" ht="12.75" hidden="false" customHeight="false" outlineLevel="0" collapsed="false">
      <c r="A544" s="162"/>
    </row>
    <row r="545" customFormat="false" ht="12.75" hidden="false" customHeight="false" outlineLevel="0" collapsed="false">
      <c r="A545" s="162"/>
    </row>
    <row r="546" customFormat="false" ht="12.75" hidden="false" customHeight="false" outlineLevel="0" collapsed="false">
      <c r="A546" s="162"/>
    </row>
    <row r="547" customFormat="false" ht="12.75" hidden="false" customHeight="false" outlineLevel="0" collapsed="false">
      <c r="A547" s="162"/>
    </row>
    <row r="548" customFormat="false" ht="12.75" hidden="false" customHeight="false" outlineLevel="0" collapsed="false">
      <c r="A548" s="162"/>
    </row>
    <row r="549" customFormat="false" ht="12.75" hidden="false" customHeight="false" outlineLevel="0" collapsed="false">
      <c r="A549" s="162"/>
    </row>
    <row r="550" customFormat="false" ht="12.75" hidden="false" customHeight="false" outlineLevel="0" collapsed="false">
      <c r="A550" s="162"/>
    </row>
    <row r="551" customFormat="false" ht="12.75" hidden="false" customHeight="false" outlineLevel="0" collapsed="false">
      <c r="A551" s="162"/>
    </row>
    <row r="552" customFormat="false" ht="12.75" hidden="false" customHeight="false" outlineLevel="0" collapsed="false">
      <c r="A552" s="162"/>
    </row>
    <row r="553" customFormat="false" ht="12.75" hidden="false" customHeight="false" outlineLevel="0" collapsed="false">
      <c r="A553" s="162"/>
    </row>
    <row r="554" customFormat="false" ht="12.75" hidden="false" customHeight="false" outlineLevel="0" collapsed="false">
      <c r="A554" s="162"/>
    </row>
    <row r="555" customFormat="false" ht="12.75" hidden="false" customHeight="false" outlineLevel="0" collapsed="false">
      <c r="A555" s="162"/>
    </row>
    <row r="556" customFormat="false" ht="12.75" hidden="false" customHeight="false" outlineLevel="0" collapsed="false">
      <c r="A556" s="162"/>
    </row>
    <row r="557" customFormat="false" ht="12.75" hidden="false" customHeight="false" outlineLevel="0" collapsed="false">
      <c r="A557" s="162"/>
    </row>
    <row r="558" customFormat="false" ht="12.75" hidden="false" customHeight="false" outlineLevel="0" collapsed="false">
      <c r="A558" s="162"/>
    </row>
    <row r="559" customFormat="false" ht="12.75" hidden="false" customHeight="false" outlineLevel="0" collapsed="false">
      <c r="A559" s="162"/>
    </row>
    <row r="560" customFormat="false" ht="12.75" hidden="false" customHeight="false" outlineLevel="0" collapsed="false">
      <c r="A560" s="162"/>
    </row>
    <row r="561" customFormat="false" ht="16.5" hidden="false" customHeight="false" outlineLevel="0" collapsed="false">
      <c r="A561" s="165" t="s">
        <v>0</v>
      </c>
      <c r="E561" s="162" t="s">
        <v>415</v>
      </c>
    </row>
    <row r="562" customFormat="false" ht="15.75" hidden="false" customHeight="false" outlineLevel="0" collapsed="false">
      <c r="A562" s="193" t="s">
        <v>2</v>
      </c>
    </row>
    <row r="563" customFormat="false" ht="12" hidden="false" customHeight="true" outlineLevel="0" collapsed="false">
      <c r="A563" s="162"/>
    </row>
    <row r="564" customFormat="false" ht="20.25" hidden="false" customHeight="false" outlineLevel="0" collapsed="false">
      <c r="A564" s="167" t="s">
        <v>701</v>
      </c>
      <c r="B564" s="167"/>
      <c r="C564" s="167"/>
      <c r="D564" s="167"/>
      <c r="E564" s="167"/>
      <c r="F564" s="167"/>
      <c r="I564" s="207"/>
    </row>
    <row r="565" customFormat="false" ht="19.5" hidden="false" customHeight="true" outlineLevel="0" collapsed="false">
      <c r="A565" s="169"/>
      <c r="B565" s="168"/>
      <c r="C565" s="169"/>
      <c r="D565" s="169"/>
      <c r="I565" s="207"/>
    </row>
    <row r="566" s="95" customFormat="true" ht="47.25" hidden="false" customHeight="false" outlineLevel="0" collapsed="false">
      <c r="A566" s="170" t="s">
        <v>312</v>
      </c>
      <c r="B566" s="170" t="s">
        <v>417</v>
      </c>
      <c r="C566" s="170" t="s">
        <v>418</v>
      </c>
      <c r="D566" s="170" t="s">
        <v>419</v>
      </c>
      <c r="E566" s="171" t="s">
        <v>420</v>
      </c>
      <c r="F566" s="171" t="s">
        <v>421</v>
      </c>
    </row>
    <row r="567" customFormat="false" ht="13.5" hidden="false" customHeight="true" outlineLevel="0" collapsed="false">
      <c r="A567" s="172" t="n">
        <v>1</v>
      </c>
      <c r="B567" s="172" t="n">
        <v>2</v>
      </c>
      <c r="C567" s="172" t="n">
        <v>3</v>
      </c>
      <c r="D567" s="172" t="n">
        <v>4</v>
      </c>
      <c r="E567" s="172" t="n">
        <v>5</v>
      </c>
      <c r="F567" s="172" t="n">
        <v>6</v>
      </c>
    </row>
    <row r="568" customFormat="false" ht="15.75" hidden="false" customHeight="false" outlineLevel="0" collapsed="false">
      <c r="A568" s="173" t="s">
        <v>422</v>
      </c>
      <c r="B568" s="174" t="s">
        <v>423</v>
      </c>
      <c r="C568" s="173"/>
      <c r="D568" s="194"/>
      <c r="E568" s="194"/>
      <c r="F568" s="194"/>
      <c r="I568" s="207"/>
    </row>
    <row r="569" s="198" customFormat="true" ht="38.25" hidden="false" customHeight="false" outlineLevel="0" collapsed="false">
      <c r="A569" s="208" t="n">
        <v>1</v>
      </c>
      <c r="B569" s="209" t="s">
        <v>590</v>
      </c>
      <c r="C569" s="204" t="s">
        <v>591</v>
      </c>
      <c r="D569" s="204" t="s">
        <v>592</v>
      </c>
      <c r="E569" s="204" t="s">
        <v>593</v>
      </c>
      <c r="F569" s="204" t="s">
        <v>594</v>
      </c>
      <c r="I569" s="207"/>
    </row>
    <row r="570" s="198" customFormat="true" ht="38.25" hidden="false" customHeight="false" outlineLevel="0" collapsed="false">
      <c r="A570" s="208" t="n">
        <v>2</v>
      </c>
      <c r="B570" s="210" t="s">
        <v>595</v>
      </c>
      <c r="C570" s="204" t="s">
        <v>596</v>
      </c>
      <c r="D570" s="208"/>
      <c r="E570" s="204" t="s">
        <v>593</v>
      </c>
      <c r="F570" s="204" t="s">
        <v>597</v>
      </c>
      <c r="I570" s="207"/>
    </row>
    <row r="571" customFormat="false" ht="89.25" hidden="false" customHeight="false" outlineLevel="0" collapsed="false">
      <c r="A571" s="208" t="n">
        <v>3</v>
      </c>
      <c r="B571" s="210" t="s">
        <v>598</v>
      </c>
      <c r="C571" s="204" t="s">
        <v>599</v>
      </c>
      <c r="D571" s="208"/>
      <c r="E571" s="204" t="s">
        <v>593</v>
      </c>
      <c r="F571" s="208" t="s">
        <v>600</v>
      </c>
      <c r="I571" s="211"/>
    </row>
    <row r="572" s="198" customFormat="true" ht="89.25" hidden="false" customHeight="false" outlineLevel="0" collapsed="false">
      <c r="A572" s="208" t="n">
        <v>4</v>
      </c>
      <c r="B572" s="177" t="s">
        <v>601</v>
      </c>
      <c r="C572" s="204" t="s">
        <v>602</v>
      </c>
      <c r="D572" s="208"/>
      <c r="E572" s="204" t="s">
        <v>593</v>
      </c>
      <c r="F572" s="204" t="s">
        <v>603</v>
      </c>
      <c r="I572" s="207"/>
    </row>
    <row r="573" s="198" customFormat="true" ht="51" hidden="false" customHeight="false" outlineLevel="0" collapsed="false">
      <c r="A573" s="208" t="n">
        <v>5</v>
      </c>
      <c r="B573" s="177" t="s">
        <v>604</v>
      </c>
      <c r="C573" s="204" t="s">
        <v>605</v>
      </c>
      <c r="D573" s="208"/>
      <c r="E573" s="204" t="s">
        <v>593</v>
      </c>
      <c r="F573" s="204" t="s">
        <v>606</v>
      </c>
      <c r="I573" s="207"/>
    </row>
    <row r="574" s="198" customFormat="true" ht="51" hidden="false" customHeight="false" outlineLevel="0" collapsed="false">
      <c r="A574" s="208" t="n">
        <v>6</v>
      </c>
      <c r="B574" s="177" t="s">
        <v>607</v>
      </c>
      <c r="C574" s="204" t="s">
        <v>608</v>
      </c>
      <c r="D574" s="204" t="s">
        <v>609</v>
      </c>
      <c r="E574" s="204" t="s">
        <v>593</v>
      </c>
      <c r="F574" s="204" t="s">
        <v>610</v>
      </c>
      <c r="I574" s="207"/>
    </row>
    <row r="575" s="198" customFormat="true" ht="25.5" hidden="false" customHeight="false" outlineLevel="0" collapsed="false">
      <c r="A575" s="208" t="n">
        <v>7</v>
      </c>
      <c r="B575" s="177" t="s">
        <v>611</v>
      </c>
      <c r="C575" s="204" t="s">
        <v>612</v>
      </c>
      <c r="D575" s="208"/>
      <c r="E575" s="204" t="s">
        <v>593</v>
      </c>
      <c r="F575" s="204"/>
    </row>
    <row r="576" s="198" customFormat="true" ht="25.5" hidden="false" customHeight="false" outlineLevel="0" collapsed="false">
      <c r="A576" s="208" t="n">
        <v>8</v>
      </c>
      <c r="B576" s="177" t="s">
        <v>613</v>
      </c>
      <c r="C576" s="204" t="s">
        <v>614</v>
      </c>
      <c r="D576" s="208"/>
      <c r="E576" s="204" t="s">
        <v>593</v>
      </c>
      <c r="F576" s="204" t="s">
        <v>615</v>
      </c>
    </row>
    <row r="577" customFormat="false" ht="25.5" hidden="false" customHeight="false" outlineLevel="0" collapsed="false">
      <c r="A577" s="208" t="n">
        <v>9</v>
      </c>
      <c r="B577" s="210"/>
      <c r="C577" s="208"/>
      <c r="D577" s="208"/>
      <c r="E577" s="204" t="s">
        <v>593</v>
      </c>
      <c r="F577" s="208"/>
    </row>
    <row r="578" s="212" customFormat="true" ht="25.5" hidden="false" customHeight="false" outlineLevel="0" collapsed="false">
      <c r="A578" s="208" t="n">
        <v>10</v>
      </c>
      <c r="B578" s="177" t="s">
        <v>616</v>
      </c>
      <c r="C578" s="204" t="s">
        <v>617</v>
      </c>
      <c r="D578" s="204"/>
      <c r="E578" s="204" t="s">
        <v>593</v>
      </c>
      <c r="F578" s="204" t="s">
        <v>618</v>
      </c>
    </row>
    <row r="579" customFormat="false" ht="25.5" hidden="false" customHeight="false" outlineLevel="0" collapsed="false">
      <c r="A579" s="208" t="n">
        <v>11</v>
      </c>
      <c r="B579" s="177" t="s">
        <v>143</v>
      </c>
      <c r="C579" s="204" t="s">
        <v>621</v>
      </c>
      <c r="D579" s="208"/>
      <c r="E579" s="204" t="s">
        <v>593</v>
      </c>
      <c r="F579" s="208" t="s">
        <v>622</v>
      </c>
    </row>
    <row r="580" customFormat="false" ht="15.75" hidden="false" customHeight="false" outlineLevel="0" collapsed="false">
      <c r="A580" s="208" t="n">
        <v>12</v>
      </c>
      <c r="B580" s="210" t="s">
        <v>623</v>
      </c>
      <c r="C580" s="176" t="s">
        <v>624</v>
      </c>
      <c r="D580" s="208"/>
      <c r="E580" s="208"/>
      <c r="F580" s="208"/>
    </row>
    <row r="581" customFormat="false" ht="15.75" hidden="false" customHeight="false" outlineLevel="0" collapsed="false">
      <c r="A581" s="162"/>
      <c r="B581" s="164" t="s">
        <v>305</v>
      </c>
      <c r="C581" s="164"/>
      <c r="D581" s="221" t="s">
        <v>527</v>
      </c>
      <c r="E581" s="221"/>
      <c r="F581" s="221"/>
    </row>
    <row r="582" customFormat="false" ht="15.75" hidden="false" customHeight="false" outlineLevel="0" collapsed="false">
      <c r="A582" s="162"/>
      <c r="B582" s="162" t="s">
        <v>412</v>
      </c>
      <c r="D582" s="190" t="s">
        <v>413</v>
      </c>
      <c r="E582" s="190"/>
      <c r="F582" s="190"/>
    </row>
    <row r="583" customFormat="false" ht="15.75" hidden="false" customHeight="false" outlineLevel="0" collapsed="false">
      <c r="A583" s="159"/>
      <c r="D583" s="166" t="s">
        <v>528</v>
      </c>
      <c r="E583" s="166"/>
      <c r="F583" s="166"/>
    </row>
    <row r="584" customFormat="false" ht="12.75" hidden="false" customHeight="false" outlineLevel="0" collapsed="false">
      <c r="A584" s="162"/>
    </row>
    <row r="585" customFormat="false" ht="12.75" hidden="false" customHeight="false" outlineLevel="0" collapsed="false">
      <c r="A585" s="162"/>
    </row>
    <row r="586" customFormat="false" ht="18.75" hidden="false" customHeight="false" outlineLevel="0" collapsed="false">
      <c r="A586" s="162"/>
      <c r="B586" s="192" t="s">
        <v>307</v>
      </c>
    </row>
    <row r="587" customFormat="false" ht="12.75" hidden="false" customHeight="false" outlineLevel="0" collapsed="false">
      <c r="A587" s="162"/>
    </row>
    <row r="588" customFormat="false" ht="18.75" hidden="false" customHeight="false" outlineLevel="0" collapsed="false">
      <c r="A588" s="162"/>
      <c r="D588" s="163" t="s">
        <v>308</v>
      </c>
      <c r="E588" s="163"/>
      <c r="F588" s="163"/>
    </row>
    <row r="589" customFormat="false" ht="12.75" hidden="false" customHeight="false" outlineLevel="0" collapsed="false">
      <c r="A589" s="162"/>
    </row>
    <row r="590" customFormat="false" ht="12.75" hidden="false" customHeight="false" outlineLevel="0" collapsed="false">
      <c r="A590" s="162"/>
    </row>
    <row r="591" customFormat="false" ht="12.75" hidden="false" customHeight="false" outlineLevel="0" collapsed="false">
      <c r="A591" s="162"/>
    </row>
    <row r="592" customFormat="false" ht="12.75" hidden="false" customHeight="false" outlineLevel="0" collapsed="false">
      <c r="A592" s="162"/>
    </row>
    <row r="593" customFormat="false" ht="12.75" hidden="false" customHeight="false" outlineLevel="0" collapsed="false">
      <c r="A593" s="162"/>
    </row>
    <row r="594" customFormat="false" ht="12.75" hidden="false" customHeight="false" outlineLevel="0" collapsed="false">
      <c r="A594" s="162"/>
    </row>
    <row r="595" customFormat="false" ht="12.75" hidden="false" customHeight="false" outlineLevel="0" collapsed="false">
      <c r="A595" s="162"/>
    </row>
    <row r="596" customFormat="false" ht="12.75" hidden="false" customHeight="false" outlineLevel="0" collapsed="false">
      <c r="A596" s="162"/>
    </row>
    <row r="597" customFormat="false" ht="12.75" hidden="false" customHeight="false" outlineLevel="0" collapsed="false">
      <c r="A597" s="162"/>
    </row>
    <row r="598" customFormat="false" ht="12.75" hidden="false" customHeight="false" outlineLevel="0" collapsed="false">
      <c r="A598" s="162"/>
    </row>
    <row r="599" customFormat="false" ht="12.75" hidden="false" customHeight="false" outlineLevel="0" collapsed="false">
      <c r="A599" s="162"/>
    </row>
    <row r="600" customFormat="false" ht="12.75" hidden="false" customHeight="false" outlineLevel="0" collapsed="false">
      <c r="A600" s="162"/>
    </row>
    <row r="601" customFormat="false" ht="12.75" hidden="false" customHeight="false" outlineLevel="0" collapsed="false">
      <c r="A601" s="162"/>
    </row>
    <row r="602" customFormat="false" ht="12.75" hidden="false" customHeight="false" outlineLevel="0" collapsed="false">
      <c r="A602" s="162"/>
    </row>
    <row r="603" customFormat="false" ht="12.75" hidden="false" customHeight="false" outlineLevel="0" collapsed="false">
      <c r="A603" s="162"/>
    </row>
    <row r="604" customFormat="false" ht="12.75" hidden="false" customHeight="false" outlineLevel="0" collapsed="false">
      <c r="A604" s="162"/>
    </row>
    <row r="605" customFormat="false" ht="12.75" hidden="false" customHeight="false" outlineLevel="0" collapsed="false">
      <c r="A605" s="162"/>
    </row>
    <row r="606" customFormat="false" ht="12.75" hidden="false" customHeight="false" outlineLevel="0" collapsed="false">
      <c r="A606" s="162"/>
    </row>
    <row r="607" customFormat="false" ht="12.75" hidden="false" customHeight="false" outlineLevel="0" collapsed="false">
      <c r="A607" s="162"/>
    </row>
    <row r="608" customFormat="false" ht="12.75" hidden="false" customHeight="false" outlineLevel="0" collapsed="false">
      <c r="A608" s="162"/>
    </row>
    <row r="609" customFormat="false" ht="12.75" hidden="false" customHeight="false" outlineLevel="0" collapsed="false">
      <c r="A609" s="162"/>
    </row>
    <row r="610" customFormat="false" ht="12.75" hidden="false" customHeight="false" outlineLevel="0" collapsed="false">
      <c r="A610" s="162"/>
    </row>
    <row r="611" customFormat="false" ht="12.75" hidden="false" customHeight="false" outlineLevel="0" collapsed="false">
      <c r="A611" s="162"/>
    </row>
    <row r="612" customFormat="false" ht="12.75" hidden="false" customHeight="false" outlineLevel="0" collapsed="false">
      <c r="A612" s="162"/>
    </row>
    <row r="613" customFormat="false" ht="12.75" hidden="false" customHeight="false" outlineLevel="0" collapsed="false">
      <c r="A613" s="162"/>
    </row>
    <row r="614" customFormat="false" ht="12.75" hidden="false" customHeight="false" outlineLevel="0" collapsed="false">
      <c r="A614" s="162"/>
    </row>
    <row r="615" customFormat="false" ht="12.75" hidden="false" customHeight="false" outlineLevel="0" collapsed="false">
      <c r="A615" s="162"/>
    </row>
    <row r="616" customFormat="false" ht="12.75" hidden="false" customHeight="false" outlineLevel="0" collapsed="false">
      <c r="A616" s="162"/>
    </row>
    <row r="617" customFormat="false" ht="16.5" hidden="false" customHeight="false" outlineLevel="0" collapsed="false">
      <c r="A617" s="165" t="s">
        <v>0</v>
      </c>
      <c r="E617" s="162" t="s">
        <v>415</v>
      </c>
    </row>
    <row r="618" customFormat="false" ht="15.75" hidden="false" customHeight="false" outlineLevel="0" collapsed="false">
      <c r="A618" s="193" t="s">
        <v>2</v>
      </c>
    </row>
    <row r="619" customFormat="false" ht="12" hidden="false" customHeight="true" outlineLevel="0" collapsed="false">
      <c r="A619" s="162"/>
    </row>
    <row r="620" customFormat="false" ht="20.25" hidden="false" customHeight="false" outlineLevel="0" collapsed="false">
      <c r="A620" s="167" t="s">
        <v>702</v>
      </c>
      <c r="B620" s="167"/>
      <c r="C620" s="167"/>
      <c r="D620" s="167"/>
      <c r="E620" s="167"/>
      <c r="F620" s="167"/>
      <c r="I620" s="207"/>
    </row>
    <row r="621" customFormat="false" ht="19.5" hidden="false" customHeight="true" outlineLevel="0" collapsed="false">
      <c r="A621" s="169"/>
      <c r="B621" s="168"/>
      <c r="C621" s="169"/>
      <c r="D621" s="169"/>
      <c r="I621" s="207"/>
    </row>
    <row r="622" s="95" customFormat="true" ht="47.25" hidden="false" customHeight="false" outlineLevel="0" collapsed="false">
      <c r="A622" s="170" t="s">
        <v>312</v>
      </c>
      <c r="B622" s="170" t="s">
        <v>417</v>
      </c>
      <c r="C622" s="170" t="s">
        <v>418</v>
      </c>
      <c r="D622" s="170" t="s">
        <v>419</v>
      </c>
      <c r="E622" s="171" t="s">
        <v>420</v>
      </c>
      <c r="F622" s="171" t="s">
        <v>421</v>
      </c>
    </row>
    <row r="623" customFormat="false" ht="13.5" hidden="false" customHeight="true" outlineLevel="0" collapsed="false">
      <c r="A623" s="172" t="n">
        <v>1</v>
      </c>
      <c r="B623" s="172" t="n">
        <v>2</v>
      </c>
      <c r="C623" s="172" t="n">
        <v>3</v>
      </c>
      <c r="D623" s="172" t="n">
        <v>4</v>
      </c>
      <c r="E623" s="172" t="n">
        <v>5</v>
      </c>
      <c r="F623" s="172" t="n">
        <v>6</v>
      </c>
    </row>
    <row r="624" customFormat="false" ht="15.75" hidden="false" customHeight="false" outlineLevel="0" collapsed="false">
      <c r="A624" s="173" t="s">
        <v>422</v>
      </c>
      <c r="B624" s="174" t="s">
        <v>423</v>
      </c>
      <c r="C624" s="173"/>
      <c r="D624" s="194"/>
      <c r="E624" s="194"/>
      <c r="F624" s="194"/>
      <c r="I624" s="207"/>
    </row>
    <row r="625" s="198" customFormat="true" ht="38.25" hidden="false" customHeight="false" outlineLevel="0" collapsed="false">
      <c r="A625" s="208" t="n">
        <v>1</v>
      </c>
      <c r="B625" s="209" t="s">
        <v>590</v>
      </c>
      <c r="C625" s="204" t="s">
        <v>591</v>
      </c>
      <c r="D625" s="204" t="s">
        <v>592</v>
      </c>
      <c r="E625" s="204" t="s">
        <v>593</v>
      </c>
      <c r="F625" s="204" t="s">
        <v>594</v>
      </c>
      <c r="I625" s="207"/>
    </row>
    <row r="626" s="198" customFormat="true" ht="38.25" hidden="false" customHeight="false" outlineLevel="0" collapsed="false">
      <c r="A626" s="208" t="n">
        <v>2</v>
      </c>
      <c r="B626" s="210" t="s">
        <v>595</v>
      </c>
      <c r="C626" s="204" t="s">
        <v>596</v>
      </c>
      <c r="D626" s="208"/>
      <c r="E626" s="204" t="s">
        <v>593</v>
      </c>
      <c r="F626" s="204" t="s">
        <v>597</v>
      </c>
      <c r="I626" s="207"/>
    </row>
    <row r="627" customFormat="false" ht="89.25" hidden="false" customHeight="false" outlineLevel="0" collapsed="false">
      <c r="A627" s="208" t="n">
        <v>3</v>
      </c>
      <c r="B627" s="210" t="s">
        <v>598</v>
      </c>
      <c r="C627" s="204" t="s">
        <v>599</v>
      </c>
      <c r="D627" s="208"/>
      <c r="E627" s="204" t="s">
        <v>593</v>
      </c>
      <c r="F627" s="208" t="s">
        <v>600</v>
      </c>
      <c r="I627" s="211"/>
    </row>
    <row r="628" s="198" customFormat="true" ht="89.25" hidden="false" customHeight="false" outlineLevel="0" collapsed="false">
      <c r="A628" s="208" t="n">
        <v>4</v>
      </c>
      <c r="B628" s="177" t="s">
        <v>601</v>
      </c>
      <c r="C628" s="204" t="s">
        <v>602</v>
      </c>
      <c r="D628" s="208"/>
      <c r="E628" s="204" t="s">
        <v>593</v>
      </c>
      <c r="F628" s="204" t="s">
        <v>603</v>
      </c>
      <c r="I628" s="207"/>
    </row>
    <row r="629" s="198" customFormat="true" ht="51" hidden="false" customHeight="false" outlineLevel="0" collapsed="false">
      <c r="A629" s="208" t="n">
        <v>5</v>
      </c>
      <c r="B629" s="177" t="s">
        <v>604</v>
      </c>
      <c r="C629" s="204" t="s">
        <v>605</v>
      </c>
      <c r="D629" s="208"/>
      <c r="E629" s="204" t="s">
        <v>593</v>
      </c>
      <c r="F629" s="204" t="s">
        <v>606</v>
      </c>
      <c r="I629" s="207"/>
    </row>
    <row r="630" s="198" customFormat="true" ht="51" hidden="false" customHeight="false" outlineLevel="0" collapsed="false">
      <c r="A630" s="208" t="n">
        <v>6</v>
      </c>
      <c r="B630" s="177" t="s">
        <v>607</v>
      </c>
      <c r="C630" s="204" t="s">
        <v>608</v>
      </c>
      <c r="D630" s="204" t="s">
        <v>609</v>
      </c>
      <c r="E630" s="204" t="s">
        <v>593</v>
      </c>
      <c r="F630" s="204" t="s">
        <v>610</v>
      </c>
      <c r="I630" s="207"/>
    </row>
    <row r="631" s="198" customFormat="true" ht="25.5" hidden="false" customHeight="false" outlineLevel="0" collapsed="false">
      <c r="A631" s="208" t="n">
        <v>7</v>
      </c>
      <c r="B631" s="177" t="s">
        <v>611</v>
      </c>
      <c r="C631" s="204" t="s">
        <v>612</v>
      </c>
      <c r="D631" s="208"/>
      <c r="E631" s="204" t="s">
        <v>593</v>
      </c>
      <c r="F631" s="204"/>
    </row>
    <row r="632" s="198" customFormat="true" ht="25.5" hidden="false" customHeight="false" outlineLevel="0" collapsed="false">
      <c r="A632" s="208" t="n">
        <v>8</v>
      </c>
      <c r="B632" s="177" t="s">
        <v>613</v>
      </c>
      <c r="C632" s="204" t="s">
        <v>614</v>
      </c>
      <c r="D632" s="208"/>
      <c r="E632" s="204" t="s">
        <v>593</v>
      </c>
      <c r="F632" s="204" t="s">
        <v>615</v>
      </c>
    </row>
    <row r="633" customFormat="false" ht="25.5" hidden="false" customHeight="false" outlineLevel="0" collapsed="false">
      <c r="A633" s="208" t="n">
        <v>9</v>
      </c>
      <c r="B633" s="210"/>
      <c r="C633" s="208"/>
      <c r="D633" s="208"/>
      <c r="E633" s="204" t="s">
        <v>593</v>
      </c>
      <c r="F633" s="208"/>
    </row>
    <row r="634" s="212" customFormat="true" ht="25.5" hidden="false" customHeight="false" outlineLevel="0" collapsed="false">
      <c r="A634" s="208" t="n">
        <v>10</v>
      </c>
      <c r="B634" s="177" t="s">
        <v>616</v>
      </c>
      <c r="C634" s="204" t="s">
        <v>617</v>
      </c>
      <c r="D634" s="204"/>
      <c r="E634" s="204" t="s">
        <v>593</v>
      </c>
      <c r="F634" s="204" t="s">
        <v>618</v>
      </c>
    </row>
    <row r="635" customFormat="false" ht="25.5" hidden="false" customHeight="false" outlineLevel="0" collapsed="false">
      <c r="A635" s="208" t="n">
        <v>11</v>
      </c>
      <c r="B635" s="177" t="s">
        <v>143</v>
      </c>
      <c r="C635" s="204" t="s">
        <v>621</v>
      </c>
      <c r="D635" s="208"/>
      <c r="E635" s="204" t="s">
        <v>593</v>
      </c>
      <c r="F635" s="208" t="s">
        <v>622</v>
      </c>
    </row>
    <row r="636" customFormat="false" ht="15.75" hidden="false" customHeight="false" outlineLevel="0" collapsed="false">
      <c r="A636" s="208" t="n">
        <v>12</v>
      </c>
      <c r="B636" s="210" t="s">
        <v>623</v>
      </c>
      <c r="C636" s="176" t="s">
        <v>624</v>
      </c>
      <c r="D636" s="208"/>
      <c r="E636" s="208"/>
      <c r="F636" s="208"/>
    </row>
    <row r="637" customFormat="false" ht="15.75" hidden="false" customHeight="false" outlineLevel="0" collapsed="false">
      <c r="A637" s="162"/>
      <c r="B637" s="164" t="s">
        <v>305</v>
      </c>
      <c r="C637" s="164"/>
      <c r="D637" s="221" t="s">
        <v>527</v>
      </c>
      <c r="E637" s="221"/>
      <c r="F637" s="221"/>
    </row>
    <row r="638" customFormat="false" ht="15.75" hidden="false" customHeight="false" outlineLevel="0" collapsed="false">
      <c r="A638" s="162"/>
      <c r="B638" s="162" t="s">
        <v>412</v>
      </c>
      <c r="D638" s="190" t="s">
        <v>413</v>
      </c>
      <c r="E638" s="190"/>
      <c r="F638" s="190"/>
    </row>
    <row r="639" customFormat="false" ht="15.75" hidden="false" customHeight="false" outlineLevel="0" collapsed="false">
      <c r="A639" s="159"/>
      <c r="D639" s="166" t="s">
        <v>528</v>
      </c>
      <c r="E639" s="166"/>
      <c r="F639" s="166"/>
    </row>
    <row r="640" customFormat="false" ht="12.75" hidden="false" customHeight="false" outlineLevel="0" collapsed="false">
      <c r="A640" s="162"/>
    </row>
    <row r="641" customFormat="false" ht="12.75" hidden="false" customHeight="false" outlineLevel="0" collapsed="false">
      <c r="A641" s="162"/>
    </row>
    <row r="642" customFormat="false" ht="18.75" hidden="false" customHeight="false" outlineLevel="0" collapsed="false">
      <c r="A642" s="162"/>
      <c r="B642" s="192" t="s">
        <v>307</v>
      </c>
    </row>
    <row r="643" customFormat="false" ht="12.75" hidden="false" customHeight="false" outlineLevel="0" collapsed="false">
      <c r="A643" s="162"/>
    </row>
    <row r="644" customFormat="false" ht="18.75" hidden="false" customHeight="false" outlineLevel="0" collapsed="false">
      <c r="A644" s="162"/>
      <c r="D644" s="163" t="s">
        <v>308</v>
      </c>
      <c r="E644" s="163"/>
      <c r="F644" s="163"/>
    </row>
    <row r="645" customFormat="false" ht="12.75" hidden="false" customHeight="false" outlineLevel="0" collapsed="false">
      <c r="A645" s="162"/>
    </row>
    <row r="646" customFormat="false" ht="12.75" hidden="false" customHeight="false" outlineLevel="0" collapsed="false">
      <c r="A646" s="162"/>
    </row>
    <row r="647" customFormat="false" ht="12.75" hidden="false" customHeight="false" outlineLevel="0" collapsed="false">
      <c r="A647" s="162"/>
    </row>
    <row r="648" customFormat="false" ht="12.75" hidden="false" customHeight="false" outlineLevel="0" collapsed="false">
      <c r="A648" s="162"/>
    </row>
    <row r="649" customFormat="false" ht="12.75" hidden="false" customHeight="false" outlineLevel="0" collapsed="false">
      <c r="A649" s="162"/>
    </row>
    <row r="650" customFormat="false" ht="12.75" hidden="false" customHeight="false" outlineLevel="0" collapsed="false">
      <c r="A650" s="162"/>
    </row>
    <row r="651" customFormat="false" ht="12.75" hidden="false" customHeight="false" outlineLevel="0" collapsed="false">
      <c r="A651" s="162"/>
    </row>
    <row r="652" customFormat="false" ht="12.75" hidden="false" customHeight="false" outlineLevel="0" collapsed="false">
      <c r="A652" s="162"/>
    </row>
    <row r="653" customFormat="false" ht="12.75" hidden="false" customHeight="false" outlineLevel="0" collapsed="false">
      <c r="A653" s="162"/>
    </row>
    <row r="654" customFormat="false" ht="12.75" hidden="false" customHeight="false" outlineLevel="0" collapsed="false">
      <c r="A654" s="162"/>
    </row>
    <row r="655" customFormat="false" ht="12.75" hidden="false" customHeight="false" outlineLevel="0" collapsed="false">
      <c r="A655" s="162"/>
    </row>
    <row r="656" customFormat="false" ht="12.75" hidden="false" customHeight="false" outlineLevel="0" collapsed="false">
      <c r="A656" s="162"/>
    </row>
    <row r="657" customFormat="false" ht="12.75" hidden="false" customHeight="false" outlineLevel="0" collapsed="false">
      <c r="A657" s="162"/>
    </row>
    <row r="658" customFormat="false" ht="12.75" hidden="false" customHeight="false" outlineLevel="0" collapsed="false">
      <c r="A658" s="162"/>
    </row>
    <row r="659" customFormat="false" ht="12.75" hidden="false" customHeight="false" outlineLevel="0" collapsed="false">
      <c r="A659" s="162"/>
    </row>
    <row r="660" customFormat="false" ht="12.75" hidden="false" customHeight="false" outlineLevel="0" collapsed="false">
      <c r="A660" s="162"/>
    </row>
    <row r="661" customFormat="false" ht="12.75" hidden="false" customHeight="false" outlineLevel="0" collapsed="false">
      <c r="A661" s="162"/>
    </row>
    <row r="662" customFormat="false" ht="12.75" hidden="false" customHeight="false" outlineLevel="0" collapsed="false">
      <c r="A662" s="162"/>
    </row>
    <row r="663" customFormat="false" ht="12.75" hidden="false" customHeight="false" outlineLevel="0" collapsed="false">
      <c r="A663" s="162"/>
    </row>
    <row r="664" customFormat="false" ht="12.75" hidden="false" customHeight="false" outlineLevel="0" collapsed="false">
      <c r="A664" s="162"/>
    </row>
    <row r="665" customFormat="false" ht="12.75" hidden="false" customHeight="false" outlineLevel="0" collapsed="false">
      <c r="A665" s="162"/>
    </row>
    <row r="666" customFormat="false" ht="12.75" hidden="false" customHeight="false" outlineLevel="0" collapsed="false">
      <c r="A666" s="162"/>
    </row>
    <row r="667" customFormat="false" ht="12.75" hidden="false" customHeight="false" outlineLevel="0" collapsed="false">
      <c r="A667" s="162"/>
    </row>
    <row r="668" customFormat="false" ht="12.75" hidden="false" customHeight="false" outlineLevel="0" collapsed="false">
      <c r="A668" s="162"/>
    </row>
    <row r="669" customFormat="false" ht="12.75" hidden="false" customHeight="false" outlineLevel="0" collapsed="false">
      <c r="A669" s="162"/>
    </row>
    <row r="670" customFormat="false" ht="12.75" hidden="false" customHeight="false" outlineLevel="0" collapsed="false">
      <c r="A670" s="162"/>
    </row>
    <row r="671" customFormat="false" ht="12.75" hidden="false" customHeight="false" outlineLevel="0" collapsed="false">
      <c r="A671" s="162"/>
    </row>
    <row r="672" customFormat="false" ht="12.75" hidden="false" customHeight="false" outlineLevel="0" collapsed="false">
      <c r="A672" s="162"/>
    </row>
    <row r="673" customFormat="false" ht="16.5" hidden="false" customHeight="false" outlineLevel="0" collapsed="false">
      <c r="A673" s="165" t="s">
        <v>0</v>
      </c>
      <c r="E673" s="162" t="s">
        <v>415</v>
      </c>
    </row>
    <row r="674" customFormat="false" ht="15.75" hidden="false" customHeight="false" outlineLevel="0" collapsed="false">
      <c r="A674" s="193" t="s">
        <v>2</v>
      </c>
    </row>
    <row r="675" customFormat="false" ht="12" hidden="false" customHeight="true" outlineLevel="0" collapsed="false">
      <c r="A675" s="162"/>
    </row>
    <row r="676" customFormat="false" ht="20.25" hidden="false" customHeight="false" outlineLevel="0" collapsed="false">
      <c r="A676" s="167" t="s">
        <v>703</v>
      </c>
      <c r="B676" s="167"/>
      <c r="C676" s="167"/>
      <c r="D676" s="167"/>
      <c r="E676" s="167"/>
      <c r="F676" s="167"/>
      <c r="I676" s="207"/>
    </row>
    <row r="677" customFormat="false" ht="19.5" hidden="false" customHeight="true" outlineLevel="0" collapsed="false">
      <c r="A677" s="169"/>
      <c r="B677" s="168"/>
      <c r="C677" s="169"/>
      <c r="D677" s="169"/>
      <c r="I677" s="207"/>
    </row>
    <row r="678" s="95" customFormat="true" ht="47.25" hidden="false" customHeight="false" outlineLevel="0" collapsed="false">
      <c r="A678" s="170" t="s">
        <v>312</v>
      </c>
      <c r="B678" s="170" t="s">
        <v>417</v>
      </c>
      <c r="C678" s="170" t="s">
        <v>418</v>
      </c>
      <c r="D678" s="170" t="s">
        <v>419</v>
      </c>
      <c r="E678" s="171" t="s">
        <v>420</v>
      </c>
      <c r="F678" s="171" t="s">
        <v>421</v>
      </c>
    </row>
    <row r="679" customFormat="false" ht="13.5" hidden="false" customHeight="true" outlineLevel="0" collapsed="false">
      <c r="A679" s="172" t="n">
        <v>1</v>
      </c>
      <c r="B679" s="172" t="n">
        <v>2</v>
      </c>
      <c r="C679" s="172" t="n">
        <v>3</v>
      </c>
      <c r="D679" s="172" t="n">
        <v>4</v>
      </c>
      <c r="E679" s="172" t="n">
        <v>5</v>
      </c>
      <c r="F679" s="172" t="n">
        <v>6</v>
      </c>
    </row>
    <row r="680" customFormat="false" ht="15.75" hidden="false" customHeight="false" outlineLevel="0" collapsed="false">
      <c r="A680" s="173" t="s">
        <v>422</v>
      </c>
      <c r="B680" s="174" t="s">
        <v>423</v>
      </c>
      <c r="C680" s="173"/>
      <c r="D680" s="194"/>
      <c r="E680" s="194"/>
      <c r="F680" s="194"/>
      <c r="I680" s="207"/>
    </row>
    <row r="681" s="198" customFormat="true" ht="38.25" hidden="false" customHeight="false" outlineLevel="0" collapsed="false">
      <c r="A681" s="208" t="n">
        <v>1</v>
      </c>
      <c r="B681" s="209" t="s">
        <v>590</v>
      </c>
      <c r="C681" s="204" t="s">
        <v>591</v>
      </c>
      <c r="D681" s="204" t="s">
        <v>592</v>
      </c>
      <c r="E681" s="204" t="s">
        <v>593</v>
      </c>
      <c r="F681" s="204" t="s">
        <v>594</v>
      </c>
      <c r="I681" s="207"/>
    </row>
    <row r="682" s="198" customFormat="true" ht="38.25" hidden="false" customHeight="false" outlineLevel="0" collapsed="false">
      <c r="A682" s="208" t="n">
        <v>2</v>
      </c>
      <c r="B682" s="210" t="s">
        <v>595</v>
      </c>
      <c r="C682" s="204" t="s">
        <v>596</v>
      </c>
      <c r="D682" s="208"/>
      <c r="E682" s="204" t="s">
        <v>593</v>
      </c>
      <c r="F682" s="204" t="s">
        <v>597</v>
      </c>
      <c r="I682" s="207"/>
    </row>
    <row r="683" customFormat="false" ht="89.25" hidden="false" customHeight="false" outlineLevel="0" collapsed="false">
      <c r="A683" s="208" t="n">
        <v>3</v>
      </c>
      <c r="B683" s="210" t="s">
        <v>598</v>
      </c>
      <c r="C683" s="204" t="s">
        <v>599</v>
      </c>
      <c r="D683" s="208"/>
      <c r="E683" s="204" t="s">
        <v>593</v>
      </c>
      <c r="F683" s="208" t="s">
        <v>600</v>
      </c>
      <c r="I683" s="211"/>
    </row>
    <row r="684" s="198" customFormat="true" ht="89.25" hidden="false" customHeight="false" outlineLevel="0" collapsed="false">
      <c r="A684" s="208" t="n">
        <v>4</v>
      </c>
      <c r="B684" s="177" t="s">
        <v>601</v>
      </c>
      <c r="C684" s="204" t="s">
        <v>602</v>
      </c>
      <c r="D684" s="208"/>
      <c r="E684" s="204" t="s">
        <v>593</v>
      </c>
      <c r="F684" s="204" t="s">
        <v>603</v>
      </c>
      <c r="I684" s="207"/>
    </row>
    <row r="685" s="198" customFormat="true" ht="51" hidden="false" customHeight="false" outlineLevel="0" collapsed="false">
      <c r="A685" s="208" t="n">
        <v>5</v>
      </c>
      <c r="B685" s="177" t="s">
        <v>604</v>
      </c>
      <c r="C685" s="204" t="s">
        <v>605</v>
      </c>
      <c r="D685" s="208"/>
      <c r="E685" s="204" t="s">
        <v>593</v>
      </c>
      <c r="F685" s="204" t="s">
        <v>606</v>
      </c>
      <c r="I685" s="207"/>
    </row>
    <row r="686" s="198" customFormat="true" ht="51" hidden="false" customHeight="false" outlineLevel="0" collapsed="false">
      <c r="A686" s="208" t="n">
        <v>6</v>
      </c>
      <c r="B686" s="177" t="s">
        <v>607</v>
      </c>
      <c r="C686" s="204" t="s">
        <v>608</v>
      </c>
      <c r="D686" s="204" t="s">
        <v>609</v>
      </c>
      <c r="E686" s="204" t="s">
        <v>593</v>
      </c>
      <c r="F686" s="204" t="s">
        <v>610</v>
      </c>
      <c r="I686" s="207"/>
    </row>
    <row r="687" s="198" customFormat="true" ht="25.5" hidden="false" customHeight="false" outlineLevel="0" collapsed="false">
      <c r="A687" s="208" t="n">
        <v>7</v>
      </c>
      <c r="B687" s="177" t="s">
        <v>611</v>
      </c>
      <c r="C687" s="204" t="s">
        <v>612</v>
      </c>
      <c r="D687" s="208"/>
      <c r="E687" s="204" t="s">
        <v>593</v>
      </c>
      <c r="F687" s="204"/>
    </row>
    <row r="688" s="198" customFormat="true" ht="25.5" hidden="false" customHeight="false" outlineLevel="0" collapsed="false">
      <c r="A688" s="208" t="n">
        <v>8</v>
      </c>
      <c r="B688" s="177" t="s">
        <v>613</v>
      </c>
      <c r="C688" s="204" t="s">
        <v>614</v>
      </c>
      <c r="D688" s="208"/>
      <c r="E688" s="204" t="s">
        <v>593</v>
      </c>
      <c r="F688" s="204" t="s">
        <v>615</v>
      </c>
    </row>
    <row r="689" customFormat="false" ht="25.5" hidden="false" customHeight="false" outlineLevel="0" collapsed="false">
      <c r="A689" s="208" t="n">
        <v>9</v>
      </c>
      <c r="B689" s="210"/>
      <c r="C689" s="208"/>
      <c r="D689" s="208"/>
      <c r="E689" s="204" t="s">
        <v>593</v>
      </c>
      <c r="F689" s="208"/>
    </row>
    <row r="690" s="212" customFormat="true" ht="25.5" hidden="false" customHeight="false" outlineLevel="0" collapsed="false">
      <c r="A690" s="208" t="n">
        <v>10</v>
      </c>
      <c r="B690" s="177" t="s">
        <v>616</v>
      </c>
      <c r="C690" s="204" t="s">
        <v>617</v>
      </c>
      <c r="D690" s="204"/>
      <c r="E690" s="204" t="s">
        <v>593</v>
      </c>
      <c r="F690" s="204" t="s">
        <v>618</v>
      </c>
    </row>
    <row r="691" customFormat="false" ht="25.5" hidden="false" customHeight="false" outlineLevel="0" collapsed="false">
      <c r="A691" s="208" t="n">
        <v>11</v>
      </c>
      <c r="B691" s="177" t="s">
        <v>143</v>
      </c>
      <c r="C691" s="204" t="s">
        <v>621</v>
      </c>
      <c r="D691" s="208"/>
      <c r="E691" s="204" t="s">
        <v>593</v>
      </c>
      <c r="F691" s="208" t="s">
        <v>622</v>
      </c>
    </row>
    <row r="692" customFormat="false" ht="15.75" hidden="false" customHeight="false" outlineLevel="0" collapsed="false">
      <c r="A692" s="208" t="n">
        <v>12</v>
      </c>
      <c r="B692" s="210" t="s">
        <v>623</v>
      </c>
      <c r="C692" s="176" t="s">
        <v>624</v>
      </c>
      <c r="D692" s="208"/>
      <c r="E692" s="208"/>
      <c r="F692" s="208"/>
    </row>
    <row r="693" customFormat="false" ht="15.75" hidden="false" customHeight="false" outlineLevel="0" collapsed="false">
      <c r="A693" s="162"/>
      <c r="B693" s="164" t="s">
        <v>305</v>
      </c>
      <c r="C693" s="164"/>
      <c r="D693" s="221" t="s">
        <v>527</v>
      </c>
      <c r="E693" s="221"/>
      <c r="F693" s="221"/>
    </row>
    <row r="694" customFormat="false" ht="15.75" hidden="false" customHeight="false" outlineLevel="0" collapsed="false">
      <c r="A694" s="162"/>
      <c r="B694" s="162" t="s">
        <v>412</v>
      </c>
      <c r="D694" s="190" t="s">
        <v>413</v>
      </c>
      <c r="E694" s="190"/>
      <c r="F694" s="190"/>
    </row>
    <row r="695" customFormat="false" ht="15.75" hidden="false" customHeight="false" outlineLevel="0" collapsed="false">
      <c r="A695" s="159"/>
      <c r="D695" s="166" t="s">
        <v>528</v>
      </c>
      <c r="E695" s="166"/>
      <c r="F695" s="166"/>
    </row>
    <row r="696" customFormat="false" ht="12.75" hidden="false" customHeight="false" outlineLevel="0" collapsed="false">
      <c r="A696" s="162"/>
    </row>
    <row r="697" customFormat="false" ht="12.75" hidden="false" customHeight="false" outlineLevel="0" collapsed="false">
      <c r="A697" s="162"/>
    </row>
    <row r="698" customFormat="false" ht="18.75" hidden="false" customHeight="false" outlineLevel="0" collapsed="false">
      <c r="A698" s="162"/>
      <c r="B698" s="192" t="s">
        <v>307</v>
      </c>
    </row>
    <row r="699" customFormat="false" ht="12.75" hidden="false" customHeight="false" outlineLevel="0" collapsed="false">
      <c r="A699" s="162"/>
    </row>
    <row r="700" customFormat="false" ht="18.75" hidden="false" customHeight="false" outlineLevel="0" collapsed="false">
      <c r="A700" s="162"/>
      <c r="D700" s="163" t="s">
        <v>308</v>
      </c>
      <c r="E700" s="163"/>
      <c r="F700" s="163"/>
    </row>
    <row r="701" customFormat="false" ht="12.75" hidden="false" customHeight="false" outlineLevel="0" collapsed="false">
      <c r="A701" s="162"/>
    </row>
    <row r="702" customFormat="false" ht="12.75" hidden="false" customHeight="false" outlineLevel="0" collapsed="false">
      <c r="A702" s="162"/>
    </row>
    <row r="703" customFormat="false" ht="12.75" hidden="false" customHeight="false" outlineLevel="0" collapsed="false">
      <c r="A703" s="162"/>
    </row>
    <row r="704" customFormat="false" ht="12.75" hidden="false" customHeight="false" outlineLevel="0" collapsed="false">
      <c r="A704" s="162"/>
    </row>
    <row r="705" customFormat="false" ht="12.75" hidden="false" customHeight="false" outlineLevel="0" collapsed="false">
      <c r="A705" s="162"/>
    </row>
    <row r="706" customFormat="false" ht="12.75" hidden="false" customHeight="false" outlineLevel="0" collapsed="false">
      <c r="A706" s="162"/>
    </row>
    <row r="707" customFormat="false" ht="12.75" hidden="false" customHeight="false" outlineLevel="0" collapsed="false">
      <c r="A707" s="162"/>
    </row>
    <row r="708" customFormat="false" ht="12.75" hidden="false" customHeight="false" outlineLevel="0" collapsed="false">
      <c r="A708" s="162"/>
    </row>
    <row r="709" customFormat="false" ht="12.75" hidden="false" customHeight="false" outlineLevel="0" collapsed="false">
      <c r="A709" s="162"/>
    </row>
    <row r="710" customFormat="false" ht="12.75" hidden="false" customHeight="false" outlineLevel="0" collapsed="false">
      <c r="A710" s="162"/>
    </row>
    <row r="711" customFormat="false" ht="12.75" hidden="false" customHeight="false" outlineLevel="0" collapsed="false">
      <c r="A711" s="162"/>
    </row>
    <row r="712" customFormat="false" ht="12.75" hidden="false" customHeight="false" outlineLevel="0" collapsed="false">
      <c r="A712" s="162"/>
    </row>
    <row r="713" customFormat="false" ht="12.75" hidden="false" customHeight="false" outlineLevel="0" collapsed="false">
      <c r="A713" s="162"/>
    </row>
    <row r="714" customFormat="false" ht="12.75" hidden="false" customHeight="false" outlineLevel="0" collapsed="false">
      <c r="A714" s="162"/>
    </row>
    <row r="715" customFormat="false" ht="12.75" hidden="false" customHeight="false" outlineLevel="0" collapsed="false">
      <c r="A715" s="162"/>
    </row>
    <row r="716" customFormat="false" ht="12.75" hidden="false" customHeight="false" outlineLevel="0" collapsed="false">
      <c r="A716" s="162"/>
    </row>
    <row r="717" customFormat="false" ht="12.75" hidden="false" customHeight="false" outlineLevel="0" collapsed="false">
      <c r="A717" s="162"/>
    </row>
    <row r="718" customFormat="false" ht="12.75" hidden="false" customHeight="false" outlineLevel="0" collapsed="false">
      <c r="A718" s="162"/>
    </row>
    <row r="719" customFormat="false" ht="12.75" hidden="false" customHeight="false" outlineLevel="0" collapsed="false">
      <c r="A719" s="162"/>
    </row>
    <row r="720" customFormat="false" ht="12.75" hidden="false" customHeight="false" outlineLevel="0" collapsed="false">
      <c r="A720" s="162"/>
    </row>
    <row r="721" customFormat="false" ht="12.75" hidden="false" customHeight="false" outlineLevel="0" collapsed="false">
      <c r="A721" s="162"/>
    </row>
    <row r="722" customFormat="false" ht="12.75" hidden="false" customHeight="false" outlineLevel="0" collapsed="false">
      <c r="A722" s="162"/>
    </row>
    <row r="723" customFormat="false" ht="12.75" hidden="false" customHeight="false" outlineLevel="0" collapsed="false">
      <c r="A723" s="162"/>
    </row>
    <row r="724" customFormat="false" ht="12.75" hidden="false" customHeight="false" outlineLevel="0" collapsed="false">
      <c r="A724" s="162"/>
    </row>
    <row r="725" customFormat="false" ht="12.75" hidden="false" customHeight="false" outlineLevel="0" collapsed="false">
      <c r="A725" s="162"/>
    </row>
    <row r="726" customFormat="false" ht="12.75" hidden="false" customHeight="false" outlineLevel="0" collapsed="false">
      <c r="A726" s="162"/>
    </row>
    <row r="727" customFormat="false" ht="12.75" hidden="false" customHeight="false" outlineLevel="0" collapsed="false">
      <c r="A727" s="162"/>
    </row>
    <row r="728" customFormat="false" ht="12.75" hidden="false" customHeight="false" outlineLevel="0" collapsed="false">
      <c r="A728" s="162"/>
    </row>
    <row r="729" customFormat="false" ht="16.5" hidden="false" customHeight="false" outlineLevel="0" collapsed="false">
      <c r="A729" s="165" t="s">
        <v>0</v>
      </c>
      <c r="E729" s="162" t="s">
        <v>415</v>
      </c>
    </row>
    <row r="730" customFormat="false" ht="15.75" hidden="false" customHeight="false" outlineLevel="0" collapsed="false">
      <c r="A730" s="193" t="s">
        <v>2</v>
      </c>
    </row>
    <row r="731" customFormat="false" ht="12" hidden="false" customHeight="true" outlineLevel="0" collapsed="false">
      <c r="A731" s="162"/>
    </row>
    <row r="732" customFormat="false" ht="20.25" hidden="false" customHeight="false" outlineLevel="0" collapsed="false">
      <c r="A732" s="167" t="s">
        <v>704</v>
      </c>
      <c r="B732" s="167"/>
      <c r="C732" s="167"/>
      <c r="D732" s="167"/>
      <c r="E732" s="167"/>
      <c r="F732" s="167"/>
      <c r="I732" s="207"/>
    </row>
    <row r="733" customFormat="false" ht="19.5" hidden="false" customHeight="true" outlineLevel="0" collapsed="false">
      <c r="A733" s="169"/>
      <c r="B733" s="168"/>
      <c r="C733" s="169"/>
      <c r="D733" s="169"/>
      <c r="I733" s="207"/>
    </row>
    <row r="734" s="95" customFormat="true" ht="47.25" hidden="false" customHeight="false" outlineLevel="0" collapsed="false">
      <c r="A734" s="170" t="s">
        <v>312</v>
      </c>
      <c r="B734" s="170" t="s">
        <v>417</v>
      </c>
      <c r="C734" s="170" t="s">
        <v>418</v>
      </c>
      <c r="D734" s="170" t="s">
        <v>419</v>
      </c>
      <c r="E734" s="171" t="s">
        <v>420</v>
      </c>
      <c r="F734" s="171" t="s">
        <v>421</v>
      </c>
    </row>
    <row r="735" customFormat="false" ht="13.5" hidden="false" customHeight="true" outlineLevel="0" collapsed="false">
      <c r="A735" s="172" t="n">
        <v>1</v>
      </c>
      <c r="B735" s="172" t="n">
        <v>2</v>
      </c>
      <c r="C735" s="172" t="n">
        <v>3</v>
      </c>
      <c r="D735" s="172" t="n">
        <v>4</v>
      </c>
      <c r="E735" s="172" t="n">
        <v>5</v>
      </c>
      <c r="F735" s="172" t="n">
        <v>6</v>
      </c>
    </row>
    <row r="736" customFormat="false" ht="15.75" hidden="false" customHeight="false" outlineLevel="0" collapsed="false">
      <c r="A736" s="173" t="s">
        <v>422</v>
      </c>
      <c r="B736" s="174" t="s">
        <v>423</v>
      </c>
      <c r="C736" s="173"/>
      <c r="D736" s="194"/>
      <c r="E736" s="194"/>
      <c r="F736" s="194"/>
      <c r="I736" s="207"/>
    </row>
    <row r="737" s="198" customFormat="true" ht="38.25" hidden="false" customHeight="false" outlineLevel="0" collapsed="false">
      <c r="A737" s="208" t="n">
        <v>1</v>
      </c>
      <c r="B737" s="209" t="s">
        <v>590</v>
      </c>
      <c r="C737" s="204" t="s">
        <v>591</v>
      </c>
      <c r="D737" s="204" t="s">
        <v>592</v>
      </c>
      <c r="E737" s="204" t="s">
        <v>593</v>
      </c>
      <c r="F737" s="204" t="s">
        <v>594</v>
      </c>
      <c r="I737" s="207"/>
    </row>
    <row r="738" s="198" customFormat="true" ht="38.25" hidden="false" customHeight="false" outlineLevel="0" collapsed="false">
      <c r="A738" s="208" t="n">
        <v>2</v>
      </c>
      <c r="B738" s="210" t="s">
        <v>595</v>
      </c>
      <c r="C738" s="204" t="s">
        <v>596</v>
      </c>
      <c r="D738" s="208"/>
      <c r="E738" s="204" t="s">
        <v>593</v>
      </c>
      <c r="F738" s="204" t="s">
        <v>597</v>
      </c>
      <c r="I738" s="207"/>
    </row>
    <row r="739" customFormat="false" ht="89.25" hidden="false" customHeight="false" outlineLevel="0" collapsed="false">
      <c r="A739" s="208" t="n">
        <v>3</v>
      </c>
      <c r="B739" s="210" t="s">
        <v>598</v>
      </c>
      <c r="C739" s="204" t="s">
        <v>599</v>
      </c>
      <c r="D739" s="208"/>
      <c r="E739" s="204" t="s">
        <v>593</v>
      </c>
      <c r="F739" s="208" t="s">
        <v>600</v>
      </c>
      <c r="I739" s="211"/>
    </row>
    <row r="740" s="198" customFormat="true" ht="89.25" hidden="false" customHeight="false" outlineLevel="0" collapsed="false">
      <c r="A740" s="208" t="n">
        <v>4</v>
      </c>
      <c r="B740" s="177" t="s">
        <v>601</v>
      </c>
      <c r="C740" s="204" t="s">
        <v>602</v>
      </c>
      <c r="D740" s="208"/>
      <c r="E740" s="204" t="s">
        <v>593</v>
      </c>
      <c r="F740" s="204" t="s">
        <v>603</v>
      </c>
      <c r="I740" s="207"/>
    </row>
    <row r="741" s="198" customFormat="true" ht="51" hidden="false" customHeight="false" outlineLevel="0" collapsed="false">
      <c r="A741" s="208" t="n">
        <v>5</v>
      </c>
      <c r="B741" s="177" t="s">
        <v>604</v>
      </c>
      <c r="C741" s="204" t="s">
        <v>605</v>
      </c>
      <c r="D741" s="208"/>
      <c r="E741" s="204" t="s">
        <v>593</v>
      </c>
      <c r="F741" s="204" t="s">
        <v>606</v>
      </c>
      <c r="I741" s="207"/>
    </row>
    <row r="742" s="198" customFormat="true" ht="51" hidden="false" customHeight="false" outlineLevel="0" collapsed="false">
      <c r="A742" s="208" t="n">
        <v>6</v>
      </c>
      <c r="B742" s="177" t="s">
        <v>607</v>
      </c>
      <c r="C742" s="204" t="s">
        <v>608</v>
      </c>
      <c r="D742" s="204" t="s">
        <v>609</v>
      </c>
      <c r="E742" s="204" t="s">
        <v>593</v>
      </c>
      <c r="F742" s="204" t="s">
        <v>610</v>
      </c>
      <c r="I742" s="207"/>
    </row>
    <row r="743" s="198" customFormat="true" ht="25.5" hidden="false" customHeight="false" outlineLevel="0" collapsed="false">
      <c r="A743" s="208" t="n">
        <v>7</v>
      </c>
      <c r="B743" s="177" t="s">
        <v>611</v>
      </c>
      <c r="C743" s="204" t="s">
        <v>612</v>
      </c>
      <c r="D743" s="208"/>
      <c r="E743" s="204" t="s">
        <v>593</v>
      </c>
      <c r="F743" s="204"/>
    </row>
    <row r="744" s="198" customFormat="true" ht="25.5" hidden="false" customHeight="false" outlineLevel="0" collapsed="false">
      <c r="A744" s="208" t="n">
        <v>8</v>
      </c>
      <c r="B744" s="177" t="s">
        <v>613</v>
      </c>
      <c r="C744" s="204" t="s">
        <v>614</v>
      </c>
      <c r="D744" s="208"/>
      <c r="E744" s="204" t="s">
        <v>593</v>
      </c>
      <c r="F744" s="204" t="s">
        <v>615</v>
      </c>
    </row>
    <row r="745" customFormat="false" ht="25.5" hidden="false" customHeight="false" outlineLevel="0" collapsed="false">
      <c r="A745" s="208" t="n">
        <v>9</v>
      </c>
      <c r="B745" s="210"/>
      <c r="C745" s="208"/>
      <c r="D745" s="208"/>
      <c r="E745" s="204" t="s">
        <v>593</v>
      </c>
      <c r="F745" s="208"/>
    </row>
    <row r="746" s="212" customFormat="true" ht="25.5" hidden="false" customHeight="false" outlineLevel="0" collapsed="false">
      <c r="A746" s="208" t="n">
        <v>10</v>
      </c>
      <c r="B746" s="177" t="s">
        <v>616</v>
      </c>
      <c r="C746" s="204" t="s">
        <v>617</v>
      </c>
      <c r="D746" s="204"/>
      <c r="E746" s="204" t="s">
        <v>593</v>
      </c>
      <c r="F746" s="204" t="s">
        <v>618</v>
      </c>
    </row>
    <row r="747" customFormat="false" ht="25.5" hidden="false" customHeight="false" outlineLevel="0" collapsed="false">
      <c r="A747" s="208" t="n">
        <v>11</v>
      </c>
      <c r="B747" s="177" t="s">
        <v>143</v>
      </c>
      <c r="C747" s="204" t="s">
        <v>621</v>
      </c>
      <c r="D747" s="208"/>
      <c r="E747" s="204" t="s">
        <v>593</v>
      </c>
      <c r="F747" s="208" t="s">
        <v>622</v>
      </c>
    </row>
    <row r="748" customFormat="false" ht="15.75" hidden="false" customHeight="false" outlineLevel="0" collapsed="false">
      <c r="A748" s="208" t="n">
        <v>12</v>
      </c>
      <c r="B748" s="210" t="s">
        <v>623</v>
      </c>
      <c r="C748" s="176" t="s">
        <v>624</v>
      </c>
      <c r="D748" s="208"/>
      <c r="E748" s="208"/>
      <c r="F748" s="208"/>
    </row>
    <row r="749" customFormat="false" ht="15.75" hidden="false" customHeight="false" outlineLevel="0" collapsed="false">
      <c r="A749" s="162"/>
      <c r="B749" s="164" t="s">
        <v>305</v>
      </c>
      <c r="C749" s="164"/>
      <c r="D749" s="221" t="s">
        <v>527</v>
      </c>
      <c r="E749" s="221"/>
      <c r="F749" s="221"/>
    </row>
    <row r="750" customFormat="false" ht="15.75" hidden="false" customHeight="false" outlineLevel="0" collapsed="false">
      <c r="A750" s="162"/>
      <c r="B750" s="162" t="s">
        <v>412</v>
      </c>
      <c r="D750" s="190" t="s">
        <v>413</v>
      </c>
      <c r="E750" s="190"/>
      <c r="F750" s="190"/>
    </row>
    <row r="751" customFormat="false" ht="15.75" hidden="false" customHeight="false" outlineLevel="0" collapsed="false">
      <c r="A751" s="159"/>
      <c r="D751" s="166" t="s">
        <v>528</v>
      </c>
      <c r="E751" s="166"/>
      <c r="F751" s="166"/>
    </row>
    <row r="752" customFormat="false" ht="12.75" hidden="false" customHeight="false" outlineLevel="0" collapsed="false">
      <c r="A752" s="162"/>
    </row>
    <row r="753" customFormat="false" ht="12.75" hidden="false" customHeight="false" outlineLevel="0" collapsed="false">
      <c r="A753" s="162"/>
    </row>
    <row r="754" customFormat="false" ht="18.75" hidden="false" customHeight="false" outlineLevel="0" collapsed="false">
      <c r="A754" s="162"/>
      <c r="B754" s="192" t="s">
        <v>307</v>
      </c>
    </row>
    <row r="755" customFormat="false" ht="12.75" hidden="false" customHeight="false" outlineLevel="0" collapsed="false">
      <c r="A755" s="162"/>
    </row>
    <row r="756" customFormat="false" ht="18.75" hidden="false" customHeight="false" outlineLevel="0" collapsed="false">
      <c r="A756" s="162"/>
      <c r="D756" s="163" t="s">
        <v>308</v>
      </c>
      <c r="E756" s="163"/>
      <c r="F756" s="163"/>
    </row>
    <row r="757" customFormat="false" ht="12.75" hidden="false" customHeight="false" outlineLevel="0" collapsed="false">
      <c r="A757" s="162"/>
    </row>
    <row r="758" customFormat="false" ht="12.75" hidden="false" customHeight="false" outlineLevel="0" collapsed="false">
      <c r="A758" s="162"/>
    </row>
    <row r="759" customFormat="false" ht="12.75" hidden="false" customHeight="false" outlineLevel="0" collapsed="false">
      <c r="A759" s="162"/>
    </row>
    <row r="760" customFormat="false" ht="12.75" hidden="false" customHeight="false" outlineLevel="0" collapsed="false">
      <c r="A760" s="162"/>
    </row>
    <row r="761" customFormat="false" ht="12.75" hidden="false" customHeight="false" outlineLevel="0" collapsed="false">
      <c r="A761" s="162"/>
    </row>
    <row r="762" customFormat="false" ht="12.75" hidden="false" customHeight="false" outlineLevel="0" collapsed="false">
      <c r="A762" s="162"/>
    </row>
    <row r="763" customFormat="false" ht="12.75" hidden="false" customHeight="false" outlineLevel="0" collapsed="false">
      <c r="A763" s="162"/>
    </row>
    <row r="764" customFormat="false" ht="12.75" hidden="false" customHeight="false" outlineLevel="0" collapsed="false">
      <c r="A764" s="162"/>
    </row>
    <row r="765" customFormat="false" ht="12.75" hidden="false" customHeight="false" outlineLevel="0" collapsed="false">
      <c r="A765" s="162"/>
    </row>
    <row r="766" customFormat="false" ht="12.75" hidden="false" customHeight="false" outlineLevel="0" collapsed="false">
      <c r="A766" s="162"/>
    </row>
    <row r="767" customFormat="false" ht="12.75" hidden="false" customHeight="false" outlineLevel="0" collapsed="false">
      <c r="A767" s="162"/>
    </row>
    <row r="768" customFormat="false" ht="12.75" hidden="false" customHeight="false" outlineLevel="0" collapsed="false">
      <c r="A768" s="162"/>
    </row>
    <row r="769" customFormat="false" ht="12.75" hidden="false" customHeight="false" outlineLevel="0" collapsed="false">
      <c r="A769" s="162"/>
    </row>
    <row r="770" customFormat="false" ht="12.75" hidden="false" customHeight="false" outlineLevel="0" collapsed="false">
      <c r="A770" s="162"/>
    </row>
    <row r="771" customFormat="false" ht="12.75" hidden="false" customHeight="false" outlineLevel="0" collapsed="false">
      <c r="A771" s="162"/>
    </row>
    <row r="772" customFormat="false" ht="12.75" hidden="false" customHeight="false" outlineLevel="0" collapsed="false">
      <c r="A772" s="162"/>
    </row>
    <row r="773" customFormat="false" ht="12.75" hidden="false" customHeight="false" outlineLevel="0" collapsed="false">
      <c r="A773" s="162"/>
    </row>
    <row r="774" customFormat="false" ht="12.75" hidden="false" customHeight="false" outlineLevel="0" collapsed="false">
      <c r="A774" s="162"/>
    </row>
    <row r="775" customFormat="false" ht="12.75" hidden="false" customHeight="false" outlineLevel="0" collapsed="false">
      <c r="A775" s="162"/>
    </row>
    <row r="776" customFormat="false" ht="12.75" hidden="false" customHeight="false" outlineLevel="0" collapsed="false">
      <c r="A776" s="162"/>
    </row>
    <row r="777" customFormat="false" ht="12.75" hidden="false" customHeight="false" outlineLevel="0" collapsed="false">
      <c r="A777" s="162"/>
    </row>
    <row r="778" customFormat="false" ht="12.75" hidden="false" customHeight="false" outlineLevel="0" collapsed="false">
      <c r="A778" s="162"/>
    </row>
    <row r="779" customFormat="false" ht="12.75" hidden="false" customHeight="false" outlineLevel="0" collapsed="false">
      <c r="A779" s="162"/>
    </row>
    <row r="780" customFormat="false" ht="12.75" hidden="false" customHeight="false" outlineLevel="0" collapsed="false">
      <c r="A780" s="162"/>
    </row>
    <row r="781" customFormat="false" ht="12.75" hidden="false" customHeight="false" outlineLevel="0" collapsed="false">
      <c r="A781" s="162"/>
    </row>
    <row r="782" customFormat="false" ht="12.75" hidden="false" customHeight="false" outlineLevel="0" collapsed="false">
      <c r="A782" s="162"/>
    </row>
    <row r="783" customFormat="false" ht="12.75" hidden="false" customHeight="false" outlineLevel="0" collapsed="false">
      <c r="A783" s="162"/>
    </row>
    <row r="784" customFormat="false" ht="12.75" hidden="false" customHeight="false" outlineLevel="0" collapsed="false">
      <c r="A784" s="162"/>
    </row>
    <row r="785" customFormat="false" ht="16.5" hidden="false" customHeight="false" outlineLevel="0" collapsed="false">
      <c r="A785" s="165" t="s">
        <v>0</v>
      </c>
      <c r="E785" s="162" t="s">
        <v>415</v>
      </c>
    </row>
    <row r="786" customFormat="false" ht="15.75" hidden="false" customHeight="false" outlineLevel="0" collapsed="false">
      <c r="A786" s="193" t="s">
        <v>2</v>
      </c>
    </row>
    <row r="787" customFormat="false" ht="12" hidden="false" customHeight="true" outlineLevel="0" collapsed="false">
      <c r="A787" s="162"/>
    </row>
    <row r="788" customFormat="false" ht="20.25" hidden="false" customHeight="false" outlineLevel="0" collapsed="false">
      <c r="A788" s="167" t="s">
        <v>705</v>
      </c>
      <c r="B788" s="167"/>
      <c r="C788" s="167"/>
      <c r="D788" s="167"/>
      <c r="E788" s="167"/>
      <c r="F788" s="167"/>
    </row>
    <row r="789" customFormat="false" ht="19.5" hidden="false" customHeight="true" outlineLevel="0" collapsed="false">
      <c r="A789" s="168"/>
      <c r="B789" s="168"/>
      <c r="C789" s="168"/>
      <c r="D789" s="168"/>
      <c r="E789" s="161"/>
      <c r="F789" s="161"/>
    </row>
    <row r="790" s="95" customFormat="true" ht="47.25" hidden="false" customHeight="false" outlineLevel="0" collapsed="false">
      <c r="A790" s="170" t="s">
        <v>312</v>
      </c>
      <c r="B790" s="170" t="s">
        <v>417</v>
      </c>
      <c r="C790" s="170" t="s">
        <v>418</v>
      </c>
      <c r="D790" s="170" t="s">
        <v>419</v>
      </c>
      <c r="E790" s="171" t="s">
        <v>420</v>
      </c>
      <c r="F790" s="171" t="s">
        <v>421</v>
      </c>
    </row>
    <row r="791" customFormat="false" ht="13.5" hidden="false" customHeight="true" outlineLevel="0" collapsed="false">
      <c r="A791" s="172" t="n">
        <v>1</v>
      </c>
      <c r="B791" s="172" t="n">
        <v>2</v>
      </c>
      <c r="C791" s="172" t="n">
        <v>3</v>
      </c>
      <c r="D791" s="172" t="n">
        <v>4</v>
      </c>
      <c r="E791" s="172" t="n">
        <v>5</v>
      </c>
      <c r="F791" s="172" t="n">
        <v>6</v>
      </c>
    </row>
    <row r="792" customFormat="false" ht="15.75" hidden="false" customHeight="false" outlineLevel="0" collapsed="false">
      <c r="A792" s="173" t="s">
        <v>422</v>
      </c>
      <c r="B792" s="174" t="s">
        <v>423</v>
      </c>
      <c r="C792" s="174"/>
      <c r="D792" s="203"/>
      <c r="E792" s="203"/>
      <c r="F792" s="203"/>
      <c r="J792" s="222"/>
      <c r="K792" s="223"/>
      <c r="L792" s="223"/>
      <c r="M792" s="223"/>
      <c r="N792" s="223"/>
    </row>
    <row r="793" customFormat="false" ht="15.75" hidden="false" customHeight="false" outlineLevel="0" collapsed="false">
      <c r="A793" s="194" t="n">
        <v>1</v>
      </c>
      <c r="B793" s="186" t="s">
        <v>244</v>
      </c>
      <c r="C793" s="224" t="s">
        <v>706</v>
      </c>
      <c r="D793" s="203" t="s">
        <v>707</v>
      </c>
      <c r="E793" s="203" t="s">
        <v>708</v>
      </c>
      <c r="F793" s="203" t="s">
        <v>709</v>
      </c>
      <c r="J793" s="222"/>
      <c r="K793" s="223"/>
      <c r="L793" s="223"/>
      <c r="M793" s="223"/>
      <c r="N793" s="223"/>
    </row>
    <row r="794" customFormat="false" ht="15.75" hidden="false" customHeight="false" outlineLevel="0" collapsed="false">
      <c r="A794" s="194" t="n">
        <v>2</v>
      </c>
      <c r="B794" s="186" t="s">
        <v>710</v>
      </c>
      <c r="C794" s="203" t="s">
        <v>711</v>
      </c>
      <c r="D794" s="203"/>
      <c r="E794" s="203"/>
      <c r="F794" s="203"/>
      <c r="J794" s="222"/>
      <c r="K794" s="223"/>
      <c r="L794" s="223"/>
      <c r="M794" s="223"/>
      <c r="N794" s="223"/>
    </row>
    <row r="795" customFormat="false" ht="15.75" hidden="false" customHeight="false" outlineLevel="0" collapsed="false">
      <c r="A795" s="194" t="n">
        <v>3</v>
      </c>
      <c r="B795" s="186" t="s">
        <v>235</v>
      </c>
      <c r="C795" s="224" t="s">
        <v>712</v>
      </c>
      <c r="D795" s="203"/>
      <c r="E795" s="203"/>
      <c r="F795" s="203"/>
      <c r="J795" s="222"/>
      <c r="K795" s="223"/>
      <c r="L795" s="223"/>
      <c r="M795" s="223"/>
      <c r="N795" s="223"/>
    </row>
    <row r="796" customFormat="false" ht="15.75" hidden="false" customHeight="false" outlineLevel="0" collapsed="false">
      <c r="A796" s="194" t="n">
        <v>4</v>
      </c>
      <c r="B796" s="186" t="s">
        <v>713</v>
      </c>
      <c r="C796" s="203" t="s">
        <v>714</v>
      </c>
      <c r="D796" s="203"/>
      <c r="E796" s="203"/>
      <c r="F796" s="203"/>
      <c r="J796" s="225"/>
      <c r="K796" s="223"/>
      <c r="L796" s="223"/>
      <c r="M796" s="223"/>
      <c r="N796" s="223"/>
    </row>
    <row r="797" customFormat="false" ht="26.25" hidden="false" customHeight="false" outlineLevel="0" collapsed="false">
      <c r="A797" s="194" t="n">
        <v>5</v>
      </c>
      <c r="B797" s="186" t="s">
        <v>715</v>
      </c>
      <c r="C797" s="224" t="s">
        <v>716</v>
      </c>
      <c r="D797" s="203"/>
      <c r="E797" s="224"/>
      <c r="F797" s="203"/>
      <c r="J797" s="222"/>
      <c r="K797" s="223"/>
      <c r="L797" s="223"/>
      <c r="M797" s="223"/>
      <c r="N797" s="223"/>
    </row>
    <row r="798" s="198" customFormat="true" ht="26.25" hidden="false" customHeight="false" outlineLevel="0" collapsed="false">
      <c r="A798" s="195" t="n">
        <v>6</v>
      </c>
      <c r="B798" s="186" t="s">
        <v>717</v>
      </c>
      <c r="C798" s="224" t="s">
        <v>718</v>
      </c>
      <c r="D798" s="206"/>
      <c r="E798" s="206"/>
      <c r="F798" s="196"/>
      <c r="J798" s="222"/>
      <c r="K798" s="226"/>
      <c r="L798" s="226"/>
      <c r="M798" s="226"/>
      <c r="N798" s="226"/>
    </row>
    <row r="799" s="198" customFormat="true" ht="31.5" hidden="false" customHeight="false" outlineLevel="0" collapsed="false">
      <c r="A799" s="195"/>
      <c r="B799" s="183" t="s">
        <v>719</v>
      </c>
      <c r="C799" s="196" t="s">
        <v>720</v>
      </c>
      <c r="D799" s="206"/>
      <c r="E799" s="206"/>
      <c r="F799" s="196"/>
      <c r="J799" s="222"/>
      <c r="K799" s="226"/>
      <c r="L799" s="226"/>
      <c r="M799" s="226"/>
      <c r="N799" s="226"/>
    </row>
    <row r="800" s="198" customFormat="true" ht="15.75" hidden="false" customHeight="false" outlineLevel="0" collapsed="false">
      <c r="A800" s="195"/>
      <c r="B800" s="186" t="s">
        <v>240</v>
      </c>
      <c r="C800" s="196" t="s">
        <v>721</v>
      </c>
      <c r="D800" s="206"/>
      <c r="E800" s="206"/>
      <c r="F800" s="196"/>
      <c r="J800" s="222"/>
      <c r="K800" s="226"/>
      <c r="L800" s="226"/>
      <c r="M800" s="226"/>
      <c r="N800" s="226"/>
    </row>
    <row r="801" s="198" customFormat="true" ht="15.75" hidden="false" customHeight="false" outlineLevel="0" collapsed="false">
      <c r="A801" s="195"/>
      <c r="B801" s="186" t="s">
        <v>722</v>
      </c>
      <c r="C801" s="196" t="s">
        <v>723</v>
      </c>
      <c r="D801" s="206"/>
      <c r="E801" s="206"/>
      <c r="F801" s="196"/>
      <c r="J801" s="222"/>
      <c r="K801" s="226"/>
      <c r="L801" s="226"/>
      <c r="M801" s="226"/>
      <c r="N801" s="226"/>
    </row>
    <row r="802" customFormat="false" ht="15.75" hidden="false" customHeight="false" outlineLevel="0" collapsed="false">
      <c r="A802" s="173" t="s">
        <v>124</v>
      </c>
      <c r="B802" s="174" t="s">
        <v>507</v>
      </c>
      <c r="C802" s="203"/>
      <c r="D802" s="203"/>
      <c r="E802" s="203"/>
      <c r="F802" s="203"/>
      <c r="J802" s="222"/>
      <c r="K802" s="223"/>
      <c r="L802" s="223"/>
      <c r="M802" s="223"/>
      <c r="N802" s="223"/>
    </row>
    <row r="803" customFormat="false" ht="15.75" hidden="false" customHeight="false" outlineLevel="0" collapsed="false">
      <c r="A803" s="175" t="n">
        <v>1</v>
      </c>
      <c r="B803" s="203"/>
      <c r="C803" s="224"/>
      <c r="D803" s="203"/>
      <c r="E803" s="203"/>
      <c r="F803" s="203"/>
      <c r="J803" s="222"/>
      <c r="K803" s="223"/>
      <c r="L803" s="223"/>
      <c r="M803" s="223"/>
      <c r="N803" s="223"/>
    </row>
    <row r="804" customFormat="false" ht="15.75" hidden="false" customHeight="false" outlineLevel="0" collapsed="false">
      <c r="A804" s="175" t="n">
        <v>2</v>
      </c>
      <c r="B804" s="203"/>
      <c r="C804" s="224"/>
      <c r="D804" s="203"/>
      <c r="E804" s="203"/>
      <c r="F804" s="203"/>
      <c r="J804" s="222"/>
      <c r="K804" s="223"/>
      <c r="L804" s="223"/>
      <c r="M804" s="223"/>
      <c r="N804" s="223"/>
    </row>
    <row r="805" s="182" customFormat="true" ht="15.75" hidden="false" customHeight="false" outlineLevel="0" collapsed="false">
      <c r="A805" s="175" t="n">
        <v>3</v>
      </c>
      <c r="B805" s="186"/>
      <c r="C805" s="183"/>
      <c r="D805" s="186"/>
      <c r="E805" s="186"/>
      <c r="F805" s="186"/>
      <c r="J805" s="222"/>
      <c r="K805" s="222"/>
      <c r="L805" s="222"/>
      <c r="M805" s="222"/>
      <c r="N805" s="222"/>
    </row>
    <row r="806" s="182" customFormat="true" ht="15.75" hidden="false" customHeight="false" outlineLevel="0" collapsed="false">
      <c r="A806" s="175" t="n">
        <v>4</v>
      </c>
      <c r="B806" s="186"/>
      <c r="C806" s="183"/>
      <c r="D806" s="186"/>
      <c r="E806" s="186"/>
      <c r="F806" s="186"/>
      <c r="J806" s="222"/>
      <c r="K806" s="222"/>
      <c r="L806" s="222"/>
      <c r="M806" s="222"/>
      <c r="N806" s="222"/>
    </row>
    <row r="807" customFormat="false" ht="15.75" hidden="false" customHeight="false" outlineLevel="0" collapsed="false">
      <c r="A807" s="162"/>
      <c r="B807" s="164" t="s">
        <v>305</v>
      </c>
      <c r="C807" s="164"/>
      <c r="D807" s="221" t="s">
        <v>527</v>
      </c>
      <c r="E807" s="221"/>
      <c r="F807" s="221"/>
    </row>
    <row r="808" customFormat="false" ht="15.75" hidden="false" customHeight="false" outlineLevel="0" collapsed="false">
      <c r="A808" s="162"/>
      <c r="B808" s="162" t="s">
        <v>412</v>
      </c>
      <c r="D808" s="190" t="s">
        <v>413</v>
      </c>
      <c r="E808" s="190"/>
      <c r="F808" s="190"/>
    </row>
    <row r="809" customFormat="false" ht="15.75" hidden="false" customHeight="false" outlineLevel="0" collapsed="false">
      <c r="A809" s="159"/>
      <c r="D809" s="166" t="s">
        <v>528</v>
      </c>
      <c r="E809" s="166"/>
      <c r="F809" s="166"/>
    </row>
    <row r="810" customFormat="false" ht="12.75" hidden="false" customHeight="false" outlineLevel="0" collapsed="false">
      <c r="A810" s="162"/>
    </row>
    <row r="811" customFormat="false" ht="12.75" hidden="false" customHeight="false" outlineLevel="0" collapsed="false">
      <c r="C811" s="161"/>
    </row>
    <row r="812" customFormat="false" ht="18.75" hidden="false" customHeight="false" outlineLevel="0" collapsed="false">
      <c r="B812" s="192" t="s">
        <v>307</v>
      </c>
      <c r="C812" s="161"/>
      <c r="D812" s="163" t="s">
        <v>308</v>
      </c>
      <c r="E812" s="163"/>
      <c r="F812" s="163"/>
    </row>
    <row r="813" customFormat="false" ht="12.75" hidden="false" customHeight="false" outlineLevel="0" collapsed="false">
      <c r="C813" s="161"/>
    </row>
    <row r="814" customFormat="false" ht="12.75" hidden="false" customHeight="false" outlineLevel="0" collapsed="false">
      <c r="C814" s="161"/>
    </row>
    <row r="815" customFormat="false" ht="12.75" hidden="false" customHeight="false" outlineLevel="0" collapsed="false">
      <c r="C815" s="161"/>
    </row>
    <row r="816" customFormat="false" ht="12.75" hidden="false" customHeight="false" outlineLevel="0" collapsed="false">
      <c r="C816" s="161"/>
    </row>
    <row r="817" customFormat="false" ht="12.75" hidden="false" customHeight="false" outlineLevel="0" collapsed="false">
      <c r="C817" s="161"/>
    </row>
    <row r="818" customFormat="false" ht="16.5" hidden="false" customHeight="false" outlineLevel="0" collapsed="false">
      <c r="A818" s="165" t="s">
        <v>0</v>
      </c>
      <c r="E818" s="162" t="s">
        <v>415</v>
      </c>
    </row>
    <row r="819" customFormat="false" ht="15.75" hidden="false" customHeight="false" outlineLevel="0" collapsed="false">
      <c r="A819" s="193" t="s">
        <v>2</v>
      </c>
    </row>
    <row r="820" customFormat="false" ht="12" hidden="false" customHeight="true" outlineLevel="0" collapsed="false">
      <c r="A820" s="162"/>
    </row>
    <row r="821" customFormat="false" ht="20.25" hidden="false" customHeight="false" outlineLevel="0" collapsed="false">
      <c r="A821" s="167" t="s">
        <v>724</v>
      </c>
      <c r="B821" s="167"/>
      <c r="C821" s="167"/>
      <c r="D821" s="167"/>
      <c r="E821" s="167"/>
      <c r="F821" s="167"/>
    </row>
    <row r="822" customFormat="false" ht="19.5" hidden="false" customHeight="true" outlineLevel="0" collapsed="false">
      <c r="A822" s="168"/>
      <c r="B822" s="168"/>
      <c r="C822" s="168"/>
      <c r="D822" s="168"/>
      <c r="E822" s="161"/>
      <c r="F822" s="161"/>
    </row>
    <row r="823" s="95" customFormat="true" ht="47.25" hidden="false" customHeight="false" outlineLevel="0" collapsed="false">
      <c r="A823" s="170" t="s">
        <v>312</v>
      </c>
      <c r="B823" s="170" t="s">
        <v>417</v>
      </c>
      <c r="C823" s="170" t="s">
        <v>418</v>
      </c>
      <c r="D823" s="170" t="s">
        <v>419</v>
      </c>
      <c r="E823" s="171" t="s">
        <v>420</v>
      </c>
      <c r="F823" s="171" t="s">
        <v>421</v>
      </c>
    </row>
    <row r="824" customFormat="false" ht="13.5" hidden="false" customHeight="true" outlineLevel="0" collapsed="false">
      <c r="A824" s="172" t="n">
        <v>1</v>
      </c>
      <c r="B824" s="172" t="n">
        <v>2</v>
      </c>
      <c r="C824" s="172" t="n">
        <v>3</v>
      </c>
      <c r="D824" s="172" t="n">
        <v>4</v>
      </c>
      <c r="E824" s="172" t="n">
        <v>5</v>
      </c>
      <c r="F824" s="172" t="n">
        <v>6</v>
      </c>
    </row>
    <row r="825" customFormat="false" ht="15.75" hidden="false" customHeight="false" outlineLevel="0" collapsed="false">
      <c r="A825" s="173" t="s">
        <v>422</v>
      </c>
      <c r="B825" s="174" t="s">
        <v>423</v>
      </c>
      <c r="C825" s="174"/>
      <c r="D825" s="203"/>
      <c r="E825" s="203"/>
      <c r="F825" s="203"/>
    </row>
    <row r="826" customFormat="false" ht="12.75" hidden="false" customHeight="false" outlineLevel="0" collapsed="false">
      <c r="A826" s="194" t="n">
        <v>1</v>
      </c>
      <c r="B826" s="203" t="s">
        <v>725</v>
      </c>
      <c r="C826" s="224" t="s">
        <v>726</v>
      </c>
      <c r="D826" s="203" t="s">
        <v>707</v>
      </c>
      <c r="E826" s="203" t="s">
        <v>708</v>
      </c>
      <c r="F826" s="203" t="s">
        <v>727</v>
      </c>
    </row>
    <row r="827" customFormat="false" ht="25.5" hidden="false" customHeight="false" outlineLevel="0" collapsed="false">
      <c r="A827" s="194" t="n">
        <v>2</v>
      </c>
      <c r="B827" s="224" t="s">
        <v>728</v>
      </c>
      <c r="C827" s="224" t="s">
        <v>729</v>
      </c>
      <c r="D827" s="203"/>
      <c r="E827" s="203"/>
      <c r="F827" s="203"/>
    </row>
    <row r="828" customFormat="false" ht="12.75" hidden="false" customHeight="false" outlineLevel="0" collapsed="false">
      <c r="A828" s="194" t="n">
        <v>3</v>
      </c>
      <c r="B828" s="203" t="s">
        <v>246</v>
      </c>
      <c r="C828" s="224" t="s">
        <v>730</v>
      </c>
      <c r="D828" s="203" t="s">
        <v>731</v>
      </c>
      <c r="E828" s="203"/>
      <c r="F828" s="203"/>
    </row>
    <row r="829" customFormat="false" ht="12.75" hidden="false" customHeight="false" outlineLevel="0" collapsed="false">
      <c r="A829" s="194" t="n">
        <v>4</v>
      </c>
      <c r="B829" s="203" t="s">
        <v>732</v>
      </c>
      <c r="C829" s="203" t="s">
        <v>733</v>
      </c>
      <c r="D829" s="203"/>
      <c r="E829" s="203"/>
      <c r="F829" s="203"/>
    </row>
    <row r="830" customFormat="false" ht="26.25" hidden="false" customHeight="false" outlineLevel="0" collapsed="false">
      <c r="A830" s="208" t="n">
        <v>5</v>
      </c>
      <c r="B830" s="227" t="s">
        <v>734</v>
      </c>
      <c r="C830" s="224" t="s">
        <v>718</v>
      </c>
      <c r="D830" s="203"/>
      <c r="E830" s="224"/>
      <c r="F830" s="203"/>
      <c r="J830" s="222"/>
    </row>
    <row r="831" s="198" customFormat="true" ht="25.5" hidden="false" customHeight="false" outlineLevel="0" collapsed="false">
      <c r="A831" s="195" t="n">
        <v>6</v>
      </c>
      <c r="B831" s="206" t="s">
        <v>735</v>
      </c>
      <c r="C831" s="196" t="s">
        <v>596</v>
      </c>
      <c r="D831" s="206"/>
      <c r="E831" s="206"/>
      <c r="F831" s="196"/>
      <c r="J831" s="222"/>
    </row>
    <row r="832" customFormat="false" ht="15.75" hidden="false" customHeight="false" outlineLevel="0" collapsed="false">
      <c r="A832" s="173" t="s">
        <v>124</v>
      </c>
      <c r="B832" s="174" t="s">
        <v>507</v>
      </c>
      <c r="C832" s="203"/>
      <c r="D832" s="203"/>
      <c r="E832" s="203"/>
      <c r="F832" s="203"/>
      <c r="J832" s="222"/>
    </row>
    <row r="833" customFormat="false" ht="15.75" hidden="false" customHeight="false" outlineLevel="0" collapsed="false">
      <c r="A833" s="175" t="n">
        <v>1</v>
      </c>
      <c r="B833" s="203"/>
      <c r="C833" s="224"/>
      <c r="D833" s="203"/>
      <c r="E833" s="203"/>
      <c r="F833" s="203"/>
      <c r="J833" s="222"/>
    </row>
    <row r="834" customFormat="false" ht="15.75" hidden="false" customHeight="false" outlineLevel="0" collapsed="false">
      <c r="A834" s="175" t="n">
        <v>2</v>
      </c>
      <c r="B834" s="203"/>
      <c r="C834" s="224"/>
      <c r="D834" s="203"/>
      <c r="E834" s="203"/>
      <c r="F834" s="203"/>
      <c r="J834" s="222"/>
    </row>
    <row r="835" s="182" customFormat="true" ht="15.75" hidden="false" customHeight="false" outlineLevel="0" collapsed="false">
      <c r="A835" s="175" t="n">
        <v>3</v>
      </c>
      <c r="B835" s="186"/>
      <c r="C835" s="183"/>
      <c r="D835" s="186"/>
      <c r="E835" s="186"/>
      <c r="F835" s="186"/>
      <c r="J835" s="222"/>
    </row>
    <row r="836" s="182" customFormat="true" ht="15.75" hidden="false" customHeight="false" outlineLevel="0" collapsed="false">
      <c r="A836" s="175" t="n">
        <v>4</v>
      </c>
      <c r="B836" s="186"/>
      <c r="C836" s="183"/>
      <c r="D836" s="186"/>
      <c r="E836" s="186"/>
      <c r="F836" s="186"/>
      <c r="J836" s="222"/>
    </row>
    <row r="837" customFormat="false" ht="15.75" hidden="false" customHeight="false" outlineLevel="0" collapsed="false">
      <c r="A837" s="162"/>
      <c r="B837" s="164" t="s">
        <v>305</v>
      </c>
      <c r="C837" s="164"/>
      <c r="D837" s="221" t="s">
        <v>527</v>
      </c>
      <c r="E837" s="221"/>
      <c r="F837" s="221"/>
    </row>
    <row r="838" customFormat="false" ht="15.75" hidden="false" customHeight="false" outlineLevel="0" collapsed="false">
      <c r="A838" s="162"/>
      <c r="B838" s="162" t="s">
        <v>412</v>
      </c>
      <c r="D838" s="190" t="s">
        <v>413</v>
      </c>
      <c r="E838" s="190"/>
      <c r="F838" s="190"/>
    </row>
    <row r="839" customFormat="false" ht="15.75" hidden="false" customHeight="false" outlineLevel="0" collapsed="false">
      <c r="A839" s="159"/>
      <c r="D839" s="166" t="s">
        <v>528</v>
      </c>
      <c r="E839" s="166"/>
      <c r="F839" s="166"/>
    </row>
    <row r="840" customFormat="false" ht="12.75" hidden="false" customHeight="false" outlineLevel="0" collapsed="false">
      <c r="A840" s="162"/>
    </row>
    <row r="841" customFormat="false" ht="12.75" hidden="false" customHeight="false" outlineLevel="0" collapsed="false">
      <c r="C841" s="161"/>
    </row>
    <row r="842" customFormat="false" ht="18.75" hidden="false" customHeight="false" outlineLevel="0" collapsed="false">
      <c r="B842" s="192" t="s">
        <v>307</v>
      </c>
      <c r="C842" s="161"/>
    </row>
    <row r="843" customFormat="false" ht="12.75" hidden="false" customHeight="false" outlineLevel="0" collapsed="false">
      <c r="C843" s="161"/>
    </row>
    <row r="844" customFormat="false" ht="18.75" hidden="false" customHeight="false" outlineLevel="0" collapsed="false">
      <c r="D844" s="163" t="s">
        <v>308</v>
      </c>
      <c r="E844" s="163"/>
      <c r="F844" s="163"/>
    </row>
    <row r="852" customFormat="false" ht="16.5" hidden="false" customHeight="false" outlineLevel="0" collapsed="false">
      <c r="A852" s="165" t="s">
        <v>0</v>
      </c>
      <c r="E852" s="162" t="s">
        <v>415</v>
      </c>
    </row>
    <row r="853" customFormat="false" ht="15.75" hidden="false" customHeight="false" outlineLevel="0" collapsed="false">
      <c r="A853" s="193" t="s">
        <v>2</v>
      </c>
    </row>
    <row r="854" customFormat="false" ht="12" hidden="false" customHeight="true" outlineLevel="0" collapsed="false">
      <c r="A854" s="162"/>
    </row>
    <row r="855" customFormat="false" ht="20.25" hidden="false" customHeight="false" outlineLevel="0" collapsed="false">
      <c r="A855" s="167" t="s">
        <v>736</v>
      </c>
      <c r="B855" s="167"/>
      <c r="C855" s="167"/>
      <c r="D855" s="167"/>
      <c r="E855" s="167"/>
      <c r="F855" s="167"/>
    </row>
    <row r="856" customFormat="false" ht="19.5" hidden="false" customHeight="true" outlineLevel="0" collapsed="false">
      <c r="A856" s="168"/>
      <c r="B856" s="168"/>
      <c r="C856" s="168"/>
      <c r="D856" s="168"/>
      <c r="E856" s="161"/>
      <c r="F856" s="161"/>
    </row>
    <row r="857" s="95" customFormat="true" ht="47.25" hidden="false" customHeight="false" outlineLevel="0" collapsed="false">
      <c r="A857" s="170" t="s">
        <v>312</v>
      </c>
      <c r="B857" s="170" t="s">
        <v>417</v>
      </c>
      <c r="C857" s="170" t="s">
        <v>418</v>
      </c>
      <c r="D857" s="170" t="s">
        <v>419</v>
      </c>
      <c r="E857" s="171" t="s">
        <v>420</v>
      </c>
      <c r="F857" s="171" t="s">
        <v>421</v>
      </c>
    </row>
    <row r="858" customFormat="false" ht="13.5" hidden="false" customHeight="true" outlineLevel="0" collapsed="false">
      <c r="A858" s="172" t="n">
        <v>1</v>
      </c>
      <c r="B858" s="172" t="n">
        <v>2</v>
      </c>
      <c r="C858" s="172" t="n">
        <v>3</v>
      </c>
      <c r="D858" s="172" t="n">
        <v>4</v>
      </c>
      <c r="E858" s="172" t="n">
        <v>5</v>
      </c>
      <c r="F858" s="172" t="n">
        <v>6</v>
      </c>
    </row>
    <row r="859" customFormat="false" ht="15.75" hidden="false" customHeight="false" outlineLevel="0" collapsed="false">
      <c r="A859" s="173" t="s">
        <v>422</v>
      </c>
      <c r="B859" s="174" t="s">
        <v>423</v>
      </c>
      <c r="C859" s="174"/>
      <c r="D859" s="203"/>
      <c r="E859" s="203"/>
      <c r="F859" s="203"/>
    </row>
    <row r="860" customFormat="false" ht="25.5" hidden="false" customHeight="false" outlineLevel="0" collapsed="false">
      <c r="A860" s="208" t="n">
        <v>1</v>
      </c>
      <c r="B860" s="180" t="s">
        <v>251</v>
      </c>
      <c r="C860" s="204" t="s">
        <v>737</v>
      </c>
      <c r="D860" s="208"/>
      <c r="E860" s="208" t="s">
        <v>685</v>
      </c>
      <c r="F860" s="208" t="s">
        <v>738</v>
      </c>
    </row>
    <row r="861" customFormat="false" ht="38.25" hidden="false" customHeight="false" outlineLevel="0" collapsed="false">
      <c r="A861" s="208" t="n">
        <v>2</v>
      </c>
      <c r="B861" s="179" t="s">
        <v>739</v>
      </c>
      <c r="C861" s="204" t="s">
        <v>740</v>
      </c>
      <c r="D861" s="208"/>
      <c r="E861" s="208" t="s">
        <v>685</v>
      </c>
      <c r="F861" s="208"/>
    </row>
    <row r="862" customFormat="false" ht="51" hidden="false" customHeight="false" outlineLevel="0" collapsed="false">
      <c r="A862" s="208" t="n">
        <v>3</v>
      </c>
      <c r="B862" s="179" t="s">
        <v>741</v>
      </c>
      <c r="C862" s="204" t="s">
        <v>742</v>
      </c>
      <c r="D862" s="208"/>
      <c r="E862" s="208" t="s">
        <v>685</v>
      </c>
      <c r="F862" s="208"/>
    </row>
    <row r="863" customFormat="false" ht="31.5" hidden="false" customHeight="false" outlineLevel="0" collapsed="false">
      <c r="A863" s="208" t="n">
        <v>4</v>
      </c>
      <c r="B863" s="177" t="s">
        <v>743</v>
      </c>
      <c r="C863" s="204" t="s">
        <v>744</v>
      </c>
      <c r="D863" s="208"/>
      <c r="E863" s="208"/>
      <c r="F863" s="208"/>
    </row>
    <row r="864" customFormat="false" ht="15.75" hidden="false" customHeight="false" outlineLevel="0" collapsed="false">
      <c r="A864" s="208" t="n">
        <v>5</v>
      </c>
      <c r="B864" s="180" t="s">
        <v>255</v>
      </c>
      <c r="C864" s="228"/>
      <c r="D864" s="227"/>
      <c r="E864" s="227"/>
      <c r="F864" s="227"/>
    </row>
    <row r="865" customFormat="false" ht="15.75" hidden="false" customHeight="false" outlineLevel="0" collapsed="false">
      <c r="A865" s="208" t="n">
        <v>6</v>
      </c>
      <c r="B865" s="180" t="s">
        <v>745</v>
      </c>
      <c r="C865" s="228"/>
      <c r="D865" s="227"/>
      <c r="E865" s="227"/>
      <c r="F865" s="227"/>
    </row>
    <row r="866" customFormat="false" ht="15.75" hidden="false" customHeight="false" outlineLevel="0" collapsed="false">
      <c r="A866" s="208" t="n">
        <v>7</v>
      </c>
      <c r="B866" s="180" t="s">
        <v>746</v>
      </c>
      <c r="C866" s="228"/>
      <c r="D866" s="227"/>
      <c r="E866" s="227"/>
      <c r="F866" s="227"/>
    </row>
    <row r="867" customFormat="false" ht="15.75" hidden="false" customHeight="false" outlineLevel="0" collapsed="false">
      <c r="A867" s="208" t="n">
        <v>8</v>
      </c>
      <c r="B867" s="180" t="s">
        <v>747</v>
      </c>
      <c r="C867" s="228"/>
      <c r="D867" s="227"/>
      <c r="E867" s="227"/>
      <c r="F867" s="227"/>
    </row>
    <row r="868" customFormat="false" ht="31.5" hidden="false" customHeight="false" outlineLevel="0" collapsed="false">
      <c r="A868" s="208" t="n">
        <v>9</v>
      </c>
      <c r="B868" s="179" t="s">
        <v>259</v>
      </c>
      <c r="C868" s="228"/>
      <c r="D868" s="227"/>
      <c r="E868" s="227"/>
      <c r="F868" s="227"/>
    </row>
    <row r="869" customFormat="false" ht="15.75" hidden="false" customHeight="false" outlineLevel="0" collapsed="false">
      <c r="A869" s="208" t="n">
        <v>10</v>
      </c>
      <c r="B869" s="186" t="s">
        <v>748</v>
      </c>
      <c r="C869" s="224"/>
      <c r="D869" s="203"/>
      <c r="E869" s="203"/>
      <c r="F869" s="203"/>
    </row>
    <row r="870" customFormat="false" ht="15.75" hidden="false" customHeight="false" outlineLevel="0" collapsed="false">
      <c r="A870" s="173" t="s">
        <v>124</v>
      </c>
      <c r="B870" s="174" t="s">
        <v>507</v>
      </c>
      <c r="C870" s="203"/>
      <c r="D870" s="203"/>
      <c r="E870" s="203"/>
      <c r="F870" s="203"/>
    </row>
    <row r="871" customFormat="false" ht="15.75" hidden="false" customHeight="false" outlineLevel="0" collapsed="false">
      <c r="A871" s="175" t="n">
        <v>1</v>
      </c>
      <c r="B871" s="203"/>
      <c r="C871" s="224"/>
      <c r="D871" s="203"/>
      <c r="E871" s="203"/>
      <c r="F871" s="203"/>
    </row>
    <row r="872" s="182" customFormat="true" ht="15.75" hidden="false" customHeight="false" outlineLevel="0" collapsed="false">
      <c r="A872" s="175" t="n">
        <v>2</v>
      </c>
      <c r="B872" s="186"/>
      <c r="C872" s="183"/>
      <c r="D872" s="186"/>
      <c r="E872" s="186"/>
      <c r="F872" s="186"/>
    </row>
    <row r="873" s="182" customFormat="true" ht="15.75" hidden="false" customHeight="false" outlineLevel="0" collapsed="false">
      <c r="A873" s="175" t="n">
        <v>3</v>
      </c>
      <c r="B873" s="186"/>
      <c r="C873" s="183"/>
      <c r="D873" s="186"/>
      <c r="E873" s="186"/>
      <c r="F873" s="186"/>
    </row>
    <row r="874" customFormat="false" ht="15.75" hidden="false" customHeight="false" outlineLevel="0" collapsed="false">
      <c r="A874" s="162"/>
      <c r="B874" s="164" t="s">
        <v>305</v>
      </c>
      <c r="C874" s="164"/>
      <c r="D874" s="221" t="s">
        <v>527</v>
      </c>
      <c r="E874" s="221"/>
      <c r="F874" s="221"/>
    </row>
    <row r="875" customFormat="false" ht="15.75" hidden="false" customHeight="false" outlineLevel="0" collapsed="false">
      <c r="A875" s="162"/>
      <c r="B875" s="162" t="s">
        <v>412</v>
      </c>
      <c r="D875" s="190" t="s">
        <v>413</v>
      </c>
      <c r="E875" s="190"/>
      <c r="F875" s="190"/>
    </row>
    <row r="876" customFormat="false" ht="12.75" hidden="false" customHeight="false" outlineLevel="0" collapsed="false">
      <c r="A876" s="162"/>
      <c r="D876" s="166" t="s">
        <v>528</v>
      </c>
      <c r="E876" s="166"/>
      <c r="F876" s="166"/>
    </row>
    <row r="877" customFormat="false" ht="15.75" hidden="false" customHeight="false" outlineLevel="0" collapsed="false">
      <c r="A877" s="162"/>
      <c r="D877" s="164"/>
      <c r="E877" s="164"/>
      <c r="F877" s="164"/>
    </row>
    <row r="878" customFormat="false" ht="15.75" hidden="false" customHeight="false" outlineLevel="0" collapsed="false">
      <c r="A878" s="162"/>
      <c r="D878" s="164"/>
      <c r="E878" s="164"/>
      <c r="F878" s="164"/>
    </row>
    <row r="879" customFormat="false" ht="18.75" hidden="false" customHeight="false" outlineLevel="0" collapsed="false">
      <c r="A879" s="162"/>
      <c r="B879" s="192" t="s">
        <v>307</v>
      </c>
      <c r="D879" s="163" t="s">
        <v>308</v>
      </c>
      <c r="E879" s="163"/>
      <c r="F879" s="163"/>
    </row>
    <row r="880" customFormat="false" ht="16.5" hidden="false" customHeight="false" outlineLevel="0" collapsed="false">
      <c r="A880" s="165" t="s">
        <v>0</v>
      </c>
      <c r="E880" s="162" t="s">
        <v>415</v>
      </c>
    </row>
    <row r="881" customFormat="false" ht="15.75" hidden="false" customHeight="false" outlineLevel="0" collapsed="false">
      <c r="A881" s="193" t="s">
        <v>2</v>
      </c>
    </row>
    <row r="882" customFormat="false" ht="12" hidden="false" customHeight="true" outlineLevel="0" collapsed="false">
      <c r="A882" s="162"/>
    </row>
    <row r="883" s="229" customFormat="true" ht="20.25" hidden="false" customHeight="false" outlineLevel="0" collapsed="false">
      <c r="A883" s="167" t="s">
        <v>749</v>
      </c>
      <c r="B883" s="167"/>
      <c r="C883" s="167"/>
      <c r="D883" s="167"/>
      <c r="E883" s="167"/>
      <c r="F883" s="167"/>
    </row>
    <row r="884" customFormat="false" ht="19.5" hidden="false" customHeight="true" outlineLevel="0" collapsed="false">
      <c r="A884" s="168"/>
      <c r="B884" s="168"/>
      <c r="C884" s="168"/>
      <c r="D884" s="168"/>
      <c r="E884" s="161"/>
      <c r="F884" s="161"/>
    </row>
    <row r="885" s="95" customFormat="true" ht="47.25" hidden="false" customHeight="false" outlineLevel="0" collapsed="false">
      <c r="A885" s="170" t="s">
        <v>312</v>
      </c>
      <c r="B885" s="170" t="s">
        <v>417</v>
      </c>
      <c r="C885" s="170" t="s">
        <v>418</v>
      </c>
      <c r="D885" s="170" t="s">
        <v>419</v>
      </c>
      <c r="E885" s="171" t="s">
        <v>420</v>
      </c>
      <c r="F885" s="171" t="s">
        <v>421</v>
      </c>
    </row>
    <row r="886" customFormat="false" ht="13.5" hidden="false" customHeight="true" outlineLevel="0" collapsed="false">
      <c r="A886" s="172" t="n">
        <v>1</v>
      </c>
      <c r="B886" s="172" t="n">
        <v>2</v>
      </c>
      <c r="C886" s="172" t="n">
        <v>3</v>
      </c>
      <c r="D886" s="172" t="n">
        <v>4</v>
      </c>
      <c r="E886" s="172" t="n">
        <v>5</v>
      </c>
      <c r="F886" s="172" t="n">
        <v>6</v>
      </c>
    </row>
    <row r="887" customFormat="false" ht="15.75" hidden="false" customHeight="false" outlineLevel="0" collapsed="false">
      <c r="A887" s="173" t="s">
        <v>422</v>
      </c>
      <c r="B887" s="174" t="s">
        <v>423</v>
      </c>
      <c r="C887" s="174"/>
      <c r="D887" s="203"/>
      <c r="E887" s="203"/>
      <c r="F887" s="203"/>
    </row>
    <row r="888" customFormat="false" ht="15.75" hidden="false" customHeight="false" outlineLevel="0" collapsed="false">
      <c r="A888" s="176" t="n">
        <v>1</v>
      </c>
      <c r="B888" s="186" t="s">
        <v>750</v>
      </c>
      <c r="C888" s="224" t="s">
        <v>751</v>
      </c>
      <c r="D888" s="194" t="s">
        <v>752</v>
      </c>
      <c r="E888" s="194" t="s">
        <v>753</v>
      </c>
      <c r="F888" s="194" t="s">
        <v>754</v>
      </c>
    </row>
    <row r="889" customFormat="false" ht="15.75" hidden="false" customHeight="false" outlineLevel="0" collapsed="false">
      <c r="A889" s="176" t="n">
        <v>2</v>
      </c>
      <c r="B889" s="186" t="s">
        <v>755</v>
      </c>
      <c r="C889" s="224" t="s">
        <v>756</v>
      </c>
      <c r="D889" s="194"/>
      <c r="E889" s="194"/>
      <c r="F889" s="194"/>
    </row>
    <row r="890" customFormat="false" ht="31.5" hidden="false" customHeight="false" outlineLevel="0" collapsed="false">
      <c r="A890" s="176" t="n">
        <v>3</v>
      </c>
      <c r="B890" s="183" t="s">
        <v>757</v>
      </c>
      <c r="C890" s="203" t="s">
        <v>758</v>
      </c>
      <c r="D890" s="203"/>
      <c r="E890" s="203"/>
      <c r="F890" s="203"/>
    </row>
    <row r="891" customFormat="false" ht="15.75" hidden="false" customHeight="false" outlineLevel="0" collapsed="false">
      <c r="A891" s="176" t="n">
        <v>4</v>
      </c>
      <c r="B891" s="186" t="s">
        <v>759</v>
      </c>
      <c r="C891" s="203" t="s">
        <v>758</v>
      </c>
      <c r="D891" s="203"/>
      <c r="E891" s="203"/>
      <c r="F891" s="203"/>
    </row>
    <row r="892" s="198" customFormat="true" ht="31.5" hidden="false" customHeight="false" outlineLevel="0" collapsed="false">
      <c r="A892" s="176" t="n">
        <v>5</v>
      </c>
      <c r="B892" s="183" t="s">
        <v>760</v>
      </c>
      <c r="C892" s="196" t="s">
        <v>761</v>
      </c>
      <c r="D892" s="206"/>
      <c r="E892" s="206"/>
      <c r="F892" s="196"/>
    </row>
    <row r="893" s="198" customFormat="true" ht="15.75" hidden="false" customHeight="false" outlineLevel="0" collapsed="false">
      <c r="A893" s="176" t="n">
        <v>6</v>
      </c>
      <c r="B893" s="186" t="s">
        <v>175</v>
      </c>
      <c r="C893" s="196" t="s">
        <v>762</v>
      </c>
      <c r="D893" s="206"/>
      <c r="E893" s="206"/>
      <c r="F893" s="196"/>
    </row>
    <row r="894" s="198" customFormat="true" ht="15.75" hidden="false" customHeight="false" outlineLevel="0" collapsed="false">
      <c r="A894" s="176" t="n">
        <v>7</v>
      </c>
      <c r="B894" s="186" t="s">
        <v>763</v>
      </c>
      <c r="C894" s="196" t="s">
        <v>764</v>
      </c>
      <c r="D894" s="206"/>
      <c r="E894" s="206"/>
      <c r="F894" s="196"/>
    </row>
    <row r="895" s="198" customFormat="true" ht="15.75" hidden="false" customHeight="false" outlineLevel="0" collapsed="false">
      <c r="A895" s="176" t="n">
        <v>8</v>
      </c>
      <c r="B895" s="186" t="s">
        <v>275</v>
      </c>
      <c r="C895" s="196" t="s">
        <v>765</v>
      </c>
      <c r="D895" s="206"/>
      <c r="E895" s="206"/>
      <c r="F895" s="196"/>
    </row>
    <row r="896" s="198" customFormat="true" ht="31.5" hidden="false" customHeight="false" outlineLevel="0" collapsed="false">
      <c r="A896" s="176" t="n">
        <v>9</v>
      </c>
      <c r="B896" s="183" t="s">
        <v>766</v>
      </c>
      <c r="C896" s="196" t="s">
        <v>767</v>
      </c>
      <c r="D896" s="206"/>
      <c r="E896" s="206"/>
      <c r="F896" s="196"/>
    </row>
    <row r="897" s="198" customFormat="true" ht="15.75" hidden="false" customHeight="false" outlineLevel="0" collapsed="false">
      <c r="A897" s="176" t="n">
        <v>10</v>
      </c>
      <c r="B897" s="186" t="s">
        <v>768</v>
      </c>
      <c r="C897" s="196" t="s">
        <v>767</v>
      </c>
      <c r="D897" s="206"/>
      <c r="E897" s="206"/>
      <c r="F897" s="196"/>
    </row>
    <row r="898" s="198" customFormat="true" ht="15.75" hidden="false" customHeight="false" outlineLevel="0" collapsed="false">
      <c r="A898" s="176" t="n">
        <v>11</v>
      </c>
      <c r="B898" s="186" t="s">
        <v>769</v>
      </c>
      <c r="C898" s="196"/>
      <c r="D898" s="206"/>
      <c r="E898" s="206"/>
      <c r="F898" s="196"/>
    </row>
    <row r="899" s="198" customFormat="true" ht="15.75" hidden="false" customHeight="false" outlineLevel="0" collapsed="false">
      <c r="A899" s="176" t="n">
        <v>12</v>
      </c>
      <c r="B899" s="186" t="s">
        <v>770</v>
      </c>
      <c r="C899" s="196" t="s">
        <v>771</v>
      </c>
      <c r="D899" s="206"/>
      <c r="E899" s="206"/>
      <c r="F899" s="196"/>
    </row>
    <row r="900" s="198" customFormat="true" ht="31.5" hidden="false" customHeight="false" outlineLevel="0" collapsed="false">
      <c r="A900" s="176" t="n">
        <v>13</v>
      </c>
      <c r="B900" s="183" t="s">
        <v>279</v>
      </c>
      <c r="C900" s="196" t="s">
        <v>772</v>
      </c>
      <c r="D900" s="206"/>
      <c r="E900" s="206"/>
      <c r="F900" s="196"/>
    </row>
    <row r="901" s="198" customFormat="true" ht="15.75" hidden="false" customHeight="false" outlineLevel="0" collapsed="false">
      <c r="A901" s="176" t="n">
        <v>14</v>
      </c>
      <c r="B901" s="186" t="s">
        <v>773</v>
      </c>
      <c r="C901" s="196" t="s">
        <v>774</v>
      </c>
      <c r="D901" s="206"/>
      <c r="E901" s="206"/>
      <c r="F901" s="196"/>
    </row>
    <row r="902" s="198" customFormat="true" ht="31.5" hidden="false" customHeight="false" outlineLevel="0" collapsed="false">
      <c r="A902" s="176" t="n">
        <v>15</v>
      </c>
      <c r="B902" s="183" t="s">
        <v>775</v>
      </c>
      <c r="C902" s="196"/>
      <c r="D902" s="206"/>
      <c r="E902" s="206"/>
      <c r="F902" s="196"/>
    </row>
    <row r="903" s="198" customFormat="true" ht="15.75" hidden="false" customHeight="false" outlineLevel="0" collapsed="false">
      <c r="A903" s="176" t="n">
        <v>16</v>
      </c>
      <c r="B903" s="186" t="s">
        <v>776</v>
      </c>
      <c r="C903" s="196"/>
      <c r="D903" s="206"/>
      <c r="E903" s="206"/>
      <c r="F903" s="196"/>
    </row>
    <row r="904" customFormat="false" ht="15.75" hidden="false" customHeight="false" outlineLevel="0" collapsed="false">
      <c r="A904" s="173" t="s">
        <v>124</v>
      </c>
      <c r="B904" s="174" t="s">
        <v>507</v>
      </c>
      <c r="C904" s="203"/>
      <c r="D904" s="203"/>
      <c r="E904" s="203"/>
      <c r="F904" s="203"/>
    </row>
    <row r="905" customFormat="false" ht="15.75" hidden="false" customHeight="false" outlineLevel="0" collapsed="false">
      <c r="A905" s="175" t="n">
        <v>1</v>
      </c>
      <c r="B905" s="203"/>
      <c r="C905" s="224"/>
      <c r="D905" s="203"/>
      <c r="E905" s="203"/>
      <c r="F905" s="203"/>
    </row>
    <row r="906" s="182" customFormat="true" ht="15.75" hidden="false" customHeight="false" outlineLevel="0" collapsed="false">
      <c r="A906" s="175" t="n">
        <v>2</v>
      </c>
      <c r="B906" s="186"/>
      <c r="C906" s="183"/>
      <c r="D906" s="186"/>
      <c r="E906" s="186"/>
      <c r="F906" s="186"/>
    </row>
    <row r="907" s="182" customFormat="true" ht="15.75" hidden="false" customHeight="false" outlineLevel="0" collapsed="false">
      <c r="A907" s="175" t="n">
        <v>3</v>
      </c>
      <c r="B907" s="186"/>
      <c r="C907" s="183"/>
      <c r="D907" s="186"/>
      <c r="E907" s="186"/>
      <c r="F907" s="186"/>
    </row>
    <row r="908" s="182" customFormat="true" ht="15.75" hidden="false" customHeight="false" outlineLevel="0" collapsed="false">
      <c r="A908" s="191"/>
      <c r="B908" s="222"/>
      <c r="C908" s="225"/>
      <c r="D908" s="222"/>
      <c r="E908" s="222"/>
      <c r="F908" s="222"/>
    </row>
    <row r="909" customFormat="false" ht="15.75" hidden="false" customHeight="false" outlineLevel="0" collapsed="false">
      <c r="A909" s="162"/>
      <c r="B909" s="164" t="s">
        <v>305</v>
      </c>
      <c r="C909" s="190"/>
      <c r="D909" s="188" t="s">
        <v>527</v>
      </c>
      <c r="E909" s="188"/>
      <c r="F909" s="188"/>
    </row>
    <row r="910" customFormat="false" ht="15.75" hidden="false" customHeight="false" outlineLevel="0" collapsed="false">
      <c r="A910" s="162"/>
      <c r="B910" s="162" t="s">
        <v>412</v>
      </c>
      <c r="C910" s="166"/>
      <c r="D910" s="190" t="s">
        <v>413</v>
      </c>
      <c r="E910" s="190"/>
      <c r="F910" s="190"/>
    </row>
    <row r="911" customFormat="false" ht="15.75" hidden="false" customHeight="false" outlineLevel="0" collapsed="false">
      <c r="A911" s="159"/>
      <c r="C911" s="166"/>
      <c r="D911" s="166" t="s">
        <v>528</v>
      </c>
      <c r="E911" s="166"/>
      <c r="F911" s="166"/>
    </row>
    <row r="912" customFormat="false" ht="15.75" hidden="false" customHeight="false" outlineLevel="0" collapsed="false">
      <c r="A912" s="162"/>
      <c r="C912" s="166"/>
      <c r="D912" s="190"/>
      <c r="E912" s="190"/>
      <c r="F912" s="190"/>
    </row>
    <row r="913" customFormat="false" ht="15.75" hidden="false" customHeight="false" outlineLevel="0" collapsed="false">
      <c r="C913" s="223"/>
      <c r="D913" s="190"/>
      <c r="E913" s="190"/>
      <c r="F913" s="190"/>
    </row>
    <row r="914" customFormat="false" ht="18.75" hidden="false" customHeight="false" outlineLevel="0" collapsed="false">
      <c r="B914" s="192" t="s">
        <v>307</v>
      </c>
      <c r="C914" s="223"/>
      <c r="D914" s="163" t="s">
        <v>308</v>
      </c>
      <c r="E914" s="163"/>
      <c r="F914" s="163"/>
    </row>
    <row r="915" customFormat="false" ht="12.75" hidden="false" customHeight="false" outlineLevel="0" collapsed="false">
      <c r="C915" s="223"/>
      <c r="D915" s="223"/>
      <c r="E915" s="223"/>
      <c r="F915" s="223"/>
    </row>
    <row r="916" customFormat="false" ht="18.75" hidden="false" customHeight="false" outlineLevel="0" collapsed="false">
      <c r="C916" s="223"/>
      <c r="D916" s="163"/>
      <c r="E916" s="163"/>
      <c r="F916" s="163"/>
    </row>
    <row r="917" customFormat="false" ht="15.75" hidden="false" customHeight="false" outlineLevel="0" collapsed="false">
      <c r="B917" s="225"/>
      <c r="C917" s="161"/>
      <c r="D917" s="161"/>
      <c r="E917" s="161"/>
      <c r="F917" s="161"/>
    </row>
    <row r="918" customFormat="false" ht="15.75" hidden="false" customHeight="false" outlineLevel="0" collapsed="false">
      <c r="B918" s="222"/>
      <c r="C918" s="161"/>
      <c r="D918" s="161"/>
      <c r="E918" s="161"/>
      <c r="F918" s="161"/>
    </row>
    <row r="951" customFormat="false" ht="16.5" hidden="false" customHeight="false" outlineLevel="0" collapsed="false">
      <c r="A951" s="165" t="s">
        <v>0</v>
      </c>
      <c r="E951" s="162" t="s">
        <v>415</v>
      </c>
    </row>
    <row r="952" customFormat="false" ht="15.75" hidden="false" customHeight="false" outlineLevel="0" collapsed="false">
      <c r="A952" s="193" t="s">
        <v>2</v>
      </c>
    </row>
    <row r="953" customFormat="false" ht="12" hidden="false" customHeight="true" outlineLevel="0" collapsed="false">
      <c r="A953" s="162"/>
    </row>
    <row r="954" customFormat="false" ht="20.25" hidden="false" customHeight="false" outlineLevel="0" collapsed="false">
      <c r="A954" s="167" t="s">
        <v>777</v>
      </c>
      <c r="B954" s="167"/>
      <c r="C954" s="167"/>
      <c r="D954" s="167"/>
      <c r="E954" s="167"/>
      <c r="F954" s="167"/>
    </row>
    <row r="955" customFormat="false" ht="19.5" hidden="false" customHeight="true" outlineLevel="0" collapsed="false">
      <c r="A955" s="168"/>
      <c r="B955" s="168"/>
      <c r="C955" s="168"/>
      <c r="D955" s="168"/>
      <c r="E955" s="161"/>
      <c r="F955" s="161"/>
    </row>
    <row r="956" s="95" customFormat="true" ht="47.25" hidden="false" customHeight="false" outlineLevel="0" collapsed="false">
      <c r="A956" s="170" t="s">
        <v>312</v>
      </c>
      <c r="B956" s="170" t="s">
        <v>417</v>
      </c>
      <c r="C956" s="170" t="s">
        <v>418</v>
      </c>
      <c r="D956" s="170" t="s">
        <v>419</v>
      </c>
      <c r="E956" s="171" t="s">
        <v>420</v>
      </c>
      <c r="F956" s="171" t="s">
        <v>421</v>
      </c>
    </row>
    <row r="957" customFormat="false" ht="13.5" hidden="false" customHeight="true" outlineLevel="0" collapsed="false">
      <c r="A957" s="172" t="n">
        <v>1</v>
      </c>
      <c r="B957" s="172" t="n">
        <v>2</v>
      </c>
      <c r="C957" s="172" t="n">
        <v>3</v>
      </c>
      <c r="D957" s="172" t="n">
        <v>4</v>
      </c>
      <c r="E957" s="172" t="n">
        <v>5</v>
      </c>
      <c r="F957" s="172" t="n">
        <v>6</v>
      </c>
    </row>
    <row r="958" customFormat="false" ht="15.75" hidden="false" customHeight="false" outlineLevel="0" collapsed="false">
      <c r="A958" s="173" t="s">
        <v>422</v>
      </c>
      <c r="B958" s="174" t="s">
        <v>423</v>
      </c>
      <c r="C958" s="174"/>
      <c r="D958" s="203"/>
      <c r="E958" s="203"/>
      <c r="F958" s="203"/>
    </row>
    <row r="959" customFormat="false" ht="12.75" hidden="false" customHeight="false" outlineLevel="0" collapsed="false">
      <c r="A959" s="194" t="n">
        <v>1</v>
      </c>
      <c r="B959" s="203" t="s">
        <v>778</v>
      </c>
      <c r="C959" s="203" t="s">
        <v>779</v>
      </c>
      <c r="D959" s="203"/>
      <c r="E959" s="203"/>
      <c r="F959" s="203" t="s">
        <v>738</v>
      </c>
    </row>
    <row r="960" customFormat="false" ht="15.75" hidden="false" customHeight="false" outlineLevel="0" collapsed="false">
      <c r="A960" s="194" t="n">
        <v>2</v>
      </c>
      <c r="B960" s="230" t="s">
        <v>780</v>
      </c>
      <c r="C960" s="203" t="s">
        <v>779</v>
      </c>
      <c r="D960" s="203"/>
      <c r="E960" s="203"/>
      <c r="F960" s="203"/>
    </row>
    <row r="961" customFormat="false" ht="15.75" hidden="false" customHeight="false" outlineLevel="0" collapsed="false">
      <c r="A961" s="194" t="n">
        <v>3</v>
      </c>
      <c r="B961" s="186" t="s">
        <v>781</v>
      </c>
      <c r="C961" s="203" t="s">
        <v>782</v>
      </c>
      <c r="D961" s="203"/>
      <c r="E961" s="203"/>
      <c r="F961" s="203"/>
    </row>
    <row r="962" customFormat="false" ht="15.75" hidden="false" customHeight="false" outlineLevel="0" collapsed="false">
      <c r="A962" s="194" t="n">
        <v>4</v>
      </c>
      <c r="B962" s="186" t="s">
        <v>783</v>
      </c>
      <c r="C962" s="203" t="s">
        <v>784</v>
      </c>
      <c r="D962" s="203"/>
      <c r="E962" s="203"/>
      <c r="F962" s="203"/>
    </row>
    <row r="963" customFormat="false" ht="13.5" hidden="false" customHeight="true" outlineLevel="0" collapsed="false">
      <c r="A963" s="194" t="n">
        <v>5</v>
      </c>
      <c r="B963" s="203" t="s">
        <v>785</v>
      </c>
      <c r="C963" s="203" t="s">
        <v>786</v>
      </c>
      <c r="D963" s="203"/>
      <c r="E963" s="203"/>
      <c r="F963" s="203"/>
    </row>
    <row r="964" s="198" customFormat="true" ht="15.75" hidden="false" customHeight="false" outlineLevel="0" collapsed="false">
      <c r="A964" s="176" t="n">
        <v>6</v>
      </c>
      <c r="B964" s="230" t="s">
        <v>787</v>
      </c>
      <c r="C964" s="196" t="s">
        <v>788</v>
      </c>
      <c r="D964" s="206"/>
      <c r="E964" s="206"/>
      <c r="F964" s="196"/>
    </row>
    <row r="965" customFormat="false" ht="15.75" hidden="false" customHeight="false" outlineLevel="0" collapsed="false">
      <c r="A965" s="173" t="s">
        <v>124</v>
      </c>
      <c r="B965" s="174" t="s">
        <v>507</v>
      </c>
      <c r="C965" s="203"/>
      <c r="D965" s="203"/>
      <c r="E965" s="203"/>
      <c r="F965" s="203"/>
    </row>
    <row r="966" customFormat="false" ht="15.75" hidden="false" customHeight="false" outlineLevel="0" collapsed="false">
      <c r="A966" s="175" t="n">
        <v>1</v>
      </c>
      <c r="B966" s="203"/>
      <c r="C966" s="224"/>
      <c r="D966" s="203"/>
      <c r="E966" s="203"/>
      <c r="F966" s="203"/>
    </row>
    <row r="967" s="182" customFormat="true" ht="15.75" hidden="false" customHeight="false" outlineLevel="0" collapsed="false">
      <c r="A967" s="175" t="n">
        <v>2</v>
      </c>
      <c r="B967" s="186"/>
      <c r="C967" s="183"/>
      <c r="D967" s="186"/>
      <c r="E967" s="186"/>
      <c r="F967" s="186"/>
    </row>
    <row r="968" s="182" customFormat="true" ht="15.75" hidden="false" customHeight="false" outlineLevel="0" collapsed="false">
      <c r="A968" s="175" t="n">
        <v>3</v>
      </c>
      <c r="B968" s="186"/>
      <c r="C968" s="183"/>
      <c r="D968" s="186"/>
      <c r="E968" s="186"/>
      <c r="F968" s="186"/>
    </row>
    <row r="969" customFormat="false" ht="15.75" hidden="false" customHeight="false" outlineLevel="0" collapsed="false">
      <c r="A969" s="162"/>
      <c r="B969" s="164" t="s">
        <v>305</v>
      </c>
      <c r="C969" s="164"/>
      <c r="D969" s="231" t="s">
        <v>527</v>
      </c>
      <c r="E969" s="231"/>
      <c r="F969" s="231"/>
    </row>
    <row r="970" customFormat="false" ht="15.75" hidden="false" customHeight="false" outlineLevel="0" collapsed="false">
      <c r="A970" s="162"/>
      <c r="B970" s="162" t="s">
        <v>412</v>
      </c>
      <c r="D970" s="164" t="s">
        <v>413</v>
      </c>
      <c r="E970" s="164"/>
      <c r="F970" s="164"/>
    </row>
    <row r="971" customFormat="false" ht="15.75" hidden="false" customHeight="false" outlineLevel="0" collapsed="false">
      <c r="A971" s="159"/>
      <c r="D971" s="162" t="s">
        <v>528</v>
      </c>
    </row>
    <row r="972" customFormat="false" ht="12.75" hidden="false" customHeight="false" outlineLevel="0" collapsed="false">
      <c r="A972" s="162"/>
    </row>
    <row r="973" customFormat="false" ht="12.75" hidden="false" customHeight="false" outlineLevel="0" collapsed="false">
      <c r="C973" s="161"/>
      <c r="D973" s="161"/>
      <c r="E973" s="161"/>
      <c r="F973" s="161"/>
    </row>
    <row r="974" customFormat="false" ht="12.75" hidden="false" customHeight="false" outlineLevel="0" collapsed="false">
      <c r="C974" s="161"/>
      <c r="D974" s="161"/>
      <c r="E974" s="161"/>
      <c r="F974" s="161"/>
    </row>
    <row r="975" customFormat="false" ht="12.75" hidden="false" customHeight="false" outlineLevel="0" collapsed="false">
      <c r="C975" s="161"/>
      <c r="D975" s="161"/>
      <c r="E975" s="161"/>
      <c r="F975" s="161"/>
    </row>
    <row r="976" customFormat="false" ht="18.75" hidden="false" customHeight="false" outlineLevel="0" collapsed="false">
      <c r="B976" s="192" t="s">
        <v>307</v>
      </c>
      <c r="C976" s="161"/>
      <c r="D976" s="192" t="s">
        <v>308</v>
      </c>
      <c r="E976" s="192"/>
      <c r="F976" s="192"/>
    </row>
    <row r="988" customFormat="false" ht="16.5" hidden="false" customHeight="false" outlineLevel="0" collapsed="false">
      <c r="A988" s="165" t="s">
        <v>0</v>
      </c>
      <c r="E988" s="162" t="s">
        <v>415</v>
      </c>
    </row>
    <row r="989" customFormat="false" ht="15.75" hidden="false" customHeight="false" outlineLevel="0" collapsed="false">
      <c r="A989" s="193" t="s">
        <v>2</v>
      </c>
    </row>
    <row r="990" customFormat="false" ht="12" hidden="false" customHeight="true" outlineLevel="0" collapsed="false">
      <c r="A990" s="162"/>
    </row>
    <row r="991" customFormat="false" ht="20.25" hidden="false" customHeight="false" outlineLevel="0" collapsed="false">
      <c r="A991" s="167" t="s">
        <v>789</v>
      </c>
      <c r="B991" s="167"/>
      <c r="C991" s="167"/>
      <c r="D991" s="167"/>
      <c r="E991" s="167"/>
      <c r="F991" s="167"/>
    </row>
    <row r="992" customFormat="false" ht="19.5" hidden="false" customHeight="true" outlineLevel="0" collapsed="false">
      <c r="A992" s="168"/>
      <c r="B992" s="168"/>
      <c r="C992" s="168"/>
      <c r="D992" s="168"/>
      <c r="E992" s="161"/>
      <c r="F992" s="161"/>
    </row>
    <row r="993" s="95" customFormat="true" ht="47.25" hidden="false" customHeight="false" outlineLevel="0" collapsed="false">
      <c r="A993" s="170" t="s">
        <v>312</v>
      </c>
      <c r="B993" s="170" t="s">
        <v>417</v>
      </c>
      <c r="C993" s="170" t="s">
        <v>418</v>
      </c>
      <c r="D993" s="170" t="s">
        <v>419</v>
      </c>
      <c r="E993" s="171" t="s">
        <v>420</v>
      </c>
      <c r="F993" s="171" t="s">
        <v>421</v>
      </c>
    </row>
    <row r="994" customFormat="false" ht="13.5" hidden="false" customHeight="true" outlineLevel="0" collapsed="false">
      <c r="A994" s="172" t="n">
        <v>1</v>
      </c>
      <c r="B994" s="172" t="n">
        <v>2</v>
      </c>
      <c r="C994" s="172" t="n">
        <v>3</v>
      </c>
      <c r="D994" s="172" t="n">
        <v>4</v>
      </c>
      <c r="E994" s="172" t="n">
        <v>5</v>
      </c>
      <c r="F994" s="172" t="n">
        <v>6</v>
      </c>
    </row>
    <row r="995" customFormat="false" ht="15.75" hidden="false" customHeight="false" outlineLevel="0" collapsed="false">
      <c r="A995" s="173" t="s">
        <v>422</v>
      </c>
      <c r="B995" s="174" t="s">
        <v>423</v>
      </c>
      <c r="C995" s="174"/>
      <c r="D995" s="203"/>
      <c r="E995" s="203"/>
      <c r="F995" s="203"/>
    </row>
    <row r="996" customFormat="false" ht="15.75" hidden="false" customHeight="false" outlineLevel="0" collapsed="false">
      <c r="A996" s="194" t="n">
        <v>1</v>
      </c>
      <c r="B996" s="186" t="s">
        <v>790</v>
      </c>
      <c r="C996" s="232" t="s">
        <v>791</v>
      </c>
      <c r="D996" s="194" t="s">
        <v>792</v>
      </c>
      <c r="E996" s="194"/>
      <c r="F996" s="194" t="s">
        <v>754</v>
      </c>
    </row>
    <row r="997" customFormat="false" ht="15.75" hidden="false" customHeight="false" outlineLevel="0" collapsed="false">
      <c r="A997" s="194" t="n">
        <v>2</v>
      </c>
      <c r="B997" s="186" t="s">
        <v>793</v>
      </c>
      <c r="C997" s="194" t="s">
        <v>794</v>
      </c>
      <c r="D997" s="194" t="s">
        <v>707</v>
      </c>
      <c r="E997" s="194"/>
      <c r="F997" s="194"/>
    </row>
    <row r="998" customFormat="false" ht="13.5" hidden="false" customHeight="true" outlineLevel="0" collapsed="false">
      <c r="A998" s="194" t="n">
        <v>3</v>
      </c>
      <c r="B998" s="183" t="s">
        <v>795</v>
      </c>
      <c r="C998" s="194"/>
      <c r="D998" s="194"/>
      <c r="E998" s="194"/>
      <c r="F998" s="194"/>
    </row>
    <row r="999" customFormat="false" ht="26.25" hidden="false" customHeight="false" outlineLevel="0" collapsed="false">
      <c r="A999" s="194" t="n">
        <v>4</v>
      </c>
      <c r="B999" s="183" t="s">
        <v>796</v>
      </c>
      <c r="C999" s="232" t="s">
        <v>797</v>
      </c>
      <c r="D999" s="194"/>
      <c r="E999" s="194"/>
      <c r="F999" s="194"/>
    </row>
    <row r="1000" customFormat="false" ht="15.75" hidden="false" customHeight="false" outlineLevel="0" collapsed="false">
      <c r="A1000" s="194" t="n">
        <v>5</v>
      </c>
      <c r="B1000" s="186" t="s">
        <v>798</v>
      </c>
      <c r="C1000" s="194" t="s">
        <v>799</v>
      </c>
      <c r="D1000" s="194"/>
      <c r="E1000" s="194"/>
      <c r="F1000" s="194"/>
    </row>
    <row r="1001" customFormat="false" ht="15.75" hidden="false" customHeight="false" outlineLevel="0" collapsed="false">
      <c r="A1001" s="173" t="s">
        <v>124</v>
      </c>
      <c r="B1001" s="174" t="s">
        <v>507</v>
      </c>
      <c r="C1001" s="203"/>
      <c r="D1001" s="203"/>
      <c r="E1001" s="203"/>
      <c r="F1001" s="203"/>
    </row>
    <row r="1002" customFormat="false" ht="15.75" hidden="false" customHeight="false" outlineLevel="0" collapsed="false">
      <c r="A1002" s="175" t="n">
        <v>1</v>
      </c>
      <c r="B1002" s="203" t="s">
        <v>800</v>
      </c>
      <c r="C1002" s="224"/>
      <c r="D1002" s="203"/>
      <c r="E1002" s="203"/>
      <c r="F1002" s="203"/>
    </row>
    <row r="1003" s="182" customFormat="true" ht="15.75" hidden="false" customHeight="false" outlineLevel="0" collapsed="false">
      <c r="A1003" s="175" t="n">
        <v>2</v>
      </c>
      <c r="B1003" s="186" t="s">
        <v>801</v>
      </c>
      <c r="C1003" s="183"/>
      <c r="D1003" s="186"/>
      <c r="E1003" s="186"/>
      <c r="F1003" s="186"/>
    </row>
    <row r="1004" s="182" customFormat="true" ht="15.75" hidden="false" customHeight="false" outlineLevel="0" collapsed="false">
      <c r="A1004" s="175" t="n">
        <v>3</v>
      </c>
      <c r="B1004" s="186" t="s">
        <v>802</v>
      </c>
      <c r="C1004" s="183"/>
      <c r="D1004" s="186"/>
      <c r="E1004" s="186"/>
      <c r="F1004" s="186"/>
    </row>
    <row r="1005" customFormat="false" ht="15.75" hidden="false" customHeight="false" outlineLevel="0" collapsed="false">
      <c r="A1005" s="162"/>
      <c r="B1005" s="164" t="s">
        <v>305</v>
      </c>
      <c r="C1005" s="164"/>
      <c r="D1005" s="231" t="s">
        <v>527</v>
      </c>
      <c r="E1005" s="231"/>
      <c r="F1005" s="231"/>
    </row>
    <row r="1006" customFormat="false" ht="15.75" hidden="false" customHeight="false" outlineLevel="0" collapsed="false">
      <c r="A1006" s="162"/>
      <c r="B1006" s="162" t="s">
        <v>412</v>
      </c>
      <c r="D1006" s="164" t="s">
        <v>413</v>
      </c>
      <c r="E1006" s="164"/>
      <c r="F1006" s="164"/>
    </row>
    <row r="1007" customFormat="false" ht="15.75" hidden="false" customHeight="false" outlineLevel="0" collapsed="false">
      <c r="A1007" s="159"/>
      <c r="D1007" s="162" t="s">
        <v>528</v>
      </c>
    </row>
    <row r="1008" customFormat="false" ht="12.75" hidden="false" customHeight="false" outlineLevel="0" collapsed="false">
      <c r="A1008" s="162"/>
    </row>
    <row r="1009" customFormat="false" ht="12.75" hidden="false" customHeight="false" outlineLevel="0" collapsed="false">
      <c r="C1009" s="161"/>
      <c r="D1009" s="161"/>
      <c r="E1009" s="161"/>
      <c r="F1009" s="161"/>
    </row>
    <row r="1010" customFormat="false" ht="12.75" hidden="false" customHeight="false" outlineLevel="0" collapsed="false">
      <c r="C1010" s="161"/>
      <c r="D1010" s="161"/>
      <c r="E1010" s="161"/>
      <c r="F1010" s="161"/>
    </row>
    <row r="1011" customFormat="false" ht="12.75" hidden="false" customHeight="false" outlineLevel="0" collapsed="false">
      <c r="C1011" s="161"/>
      <c r="D1011" s="161"/>
      <c r="E1011" s="161"/>
      <c r="F1011" s="161"/>
    </row>
    <row r="1012" customFormat="false" ht="18.75" hidden="false" customHeight="false" outlineLevel="0" collapsed="false">
      <c r="B1012" s="192" t="s">
        <v>307</v>
      </c>
      <c r="C1012" s="161"/>
      <c r="D1012" s="192" t="s">
        <v>308</v>
      </c>
      <c r="E1012" s="192"/>
      <c r="F1012" s="192"/>
    </row>
    <row r="1013" customFormat="false" ht="12.75" hidden="false" customHeight="false" outlineLevel="0" collapsed="false">
      <c r="C1013" s="161"/>
      <c r="D1013" s="161"/>
      <c r="E1013" s="161"/>
      <c r="F1013" s="161"/>
    </row>
    <row r="1014" customFormat="false" ht="12.75" hidden="false" customHeight="false" outlineLevel="0" collapsed="false">
      <c r="C1014" s="161"/>
      <c r="D1014" s="161"/>
      <c r="E1014" s="161"/>
      <c r="F1014" s="161"/>
    </row>
    <row r="1015" customFormat="false" ht="12.75" hidden="false" customHeight="false" outlineLevel="0" collapsed="false">
      <c r="C1015" s="161"/>
      <c r="D1015" s="161"/>
      <c r="E1015" s="161"/>
      <c r="F1015" s="161"/>
    </row>
    <row r="1024" customFormat="false" ht="16.5" hidden="false" customHeight="false" outlineLevel="0" collapsed="false">
      <c r="A1024" s="165" t="s">
        <v>0</v>
      </c>
      <c r="E1024" s="162" t="s">
        <v>415</v>
      </c>
    </row>
    <row r="1025" customFormat="false" ht="15.75" hidden="false" customHeight="false" outlineLevel="0" collapsed="false">
      <c r="A1025" s="193" t="s">
        <v>2</v>
      </c>
    </row>
    <row r="1026" customFormat="false" ht="12" hidden="false" customHeight="true" outlineLevel="0" collapsed="false">
      <c r="A1026" s="162"/>
    </row>
    <row r="1027" customFormat="false" ht="20.25" hidden="false" customHeight="false" outlineLevel="0" collapsed="false">
      <c r="A1027" s="167" t="s">
        <v>803</v>
      </c>
      <c r="B1027" s="167"/>
      <c r="C1027" s="167"/>
      <c r="D1027" s="167"/>
      <c r="E1027" s="167"/>
      <c r="F1027" s="167"/>
    </row>
    <row r="1028" customFormat="false" ht="19.5" hidden="false" customHeight="true" outlineLevel="0" collapsed="false">
      <c r="A1028" s="168"/>
      <c r="B1028" s="168"/>
      <c r="C1028" s="168"/>
      <c r="D1028" s="168"/>
      <c r="E1028" s="161"/>
      <c r="F1028" s="161"/>
    </row>
    <row r="1029" s="95" customFormat="true" ht="47.25" hidden="false" customHeight="false" outlineLevel="0" collapsed="false">
      <c r="A1029" s="170" t="s">
        <v>312</v>
      </c>
      <c r="B1029" s="170" t="s">
        <v>417</v>
      </c>
      <c r="C1029" s="170" t="s">
        <v>418</v>
      </c>
      <c r="D1029" s="170" t="s">
        <v>419</v>
      </c>
      <c r="E1029" s="171" t="s">
        <v>420</v>
      </c>
      <c r="F1029" s="171" t="s">
        <v>421</v>
      </c>
    </row>
    <row r="1030" customFormat="false" ht="13.5" hidden="false" customHeight="true" outlineLevel="0" collapsed="false">
      <c r="A1030" s="172" t="n">
        <v>1</v>
      </c>
      <c r="B1030" s="172" t="n">
        <v>2</v>
      </c>
      <c r="C1030" s="172" t="n">
        <v>3</v>
      </c>
      <c r="D1030" s="172" t="n">
        <v>4</v>
      </c>
      <c r="E1030" s="172" t="n">
        <v>5</v>
      </c>
      <c r="F1030" s="172" t="n">
        <v>6</v>
      </c>
    </row>
    <row r="1031" customFormat="false" ht="15.75" hidden="false" customHeight="false" outlineLevel="0" collapsed="false">
      <c r="A1031" s="173" t="s">
        <v>422</v>
      </c>
      <c r="B1031" s="174" t="s">
        <v>423</v>
      </c>
      <c r="C1031" s="174"/>
      <c r="D1031" s="203"/>
      <c r="E1031" s="203"/>
      <c r="F1031" s="203"/>
    </row>
    <row r="1032" customFormat="false" ht="25.5" hidden="false" customHeight="false" outlineLevel="0" collapsed="false">
      <c r="A1032" s="208" t="n">
        <v>1</v>
      </c>
      <c r="B1032" s="209" t="s">
        <v>804</v>
      </c>
      <c r="C1032" s="196" t="s">
        <v>788</v>
      </c>
      <c r="D1032" s="208"/>
      <c r="E1032" s="233" t="s">
        <v>805</v>
      </c>
      <c r="F1032" s="208" t="s">
        <v>806</v>
      </c>
    </row>
    <row r="1033" customFormat="false" ht="30.75" hidden="false" customHeight="true" outlineLevel="0" collapsed="false">
      <c r="A1033" s="208" t="n">
        <v>2</v>
      </c>
      <c r="B1033" s="209" t="s">
        <v>807</v>
      </c>
      <c r="C1033" s="196" t="s">
        <v>788</v>
      </c>
      <c r="D1033" s="203"/>
      <c r="E1033" s="233" t="s">
        <v>805</v>
      </c>
      <c r="F1033" s="208" t="s">
        <v>806</v>
      </c>
    </row>
    <row r="1034" customFormat="false" ht="25.5" hidden="false" customHeight="false" outlineLevel="0" collapsed="false">
      <c r="A1034" s="208" t="n">
        <v>3</v>
      </c>
      <c r="B1034" s="209" t="s">
        <v>808</v>
      </c>
      <c r="C1034" s="196" t="s">
        <v>788</v>
      </c>
      <c r="D1034" s="203"/>
      <c r="E1034" s="233" t="s">
        <v>805</v>
      </c>
      <c r="F1034" s="208" t="s">
        <v>806</v>
      </c>
    </row>
    <row r="1035" customFormat="false" ht="15" hidden="false" customHeight="false" outlineLevel="0" collapsed="false">
      <c r="A1035" s="208" t="n">
        <v>4</v>
      </c>
      <c r="B1035" s="209" t="s">
        <v>809</v>
      </c>
      <c r="C1035" s="228" t="s">
        <v>810</v>
      </c>
      <c r="D1035" s="203"/>
      <c r="E1035" s="233" t="s">
        <v>805</v>
      </c>
      <c r="F1035" s="208" t="s">
        <v>806</v>
      </c>
    </row>
    <row r="1036" customFormat="false" ht="25.5" hidden="false" customHeight="false" outlineLevel="0" collapsed="false">
      <c r="A1036" s="208" t="n">
        <v>5</v>
      </c>
      <c r="B1036" s="209" t="s">
        <v>811</v>
      </c>
      <c r="C1036" s="196" t="s">
        <v>788</v>
      </c>
      <c r="D1036" s="203"/>
      <c r="E1036" s="233" t="s">
        <v>805</v>
      </c>
      <c r="F1036" s="208" t="s">
        <v>806</v>
      </c>
    </row>
    <row r="1037" customFormat="false" ht="15" hidden="false" customHeight="false" outlineLevel="0" collapsed="false">
      <c r="A1037" s="208" t="n">
        <v>6</v>
      </c>
      <c r="B1037" s="209" t="s">
        <v>812</v>
      </c>
      <c r="C1037" s="196" t="s">
        <v>788</v>
      </c>
      <c r="D1037" s="203"/>
      <c r="E1037" s="233" t="s">
        <v>805</v>
      </c>
      <c r="F1037" s="208" t="s">
        <v>806</v>
      </c>
    </row>
    <row r="1038" customFormat="false" ht="15" hidden="false" customHeight="false" outlineLevel="0" collapsed="false">
      <c r="A1038" s="208" t="n">
        <v>7</v>
      </c>
      <c r="B1038" s="209" t="s">
        <v>813</v>
      </c>
      <c r="C1038" s="228" t="s">
        <v>810</v>
      </c>
      <c r="D1038" s="203"/>
      <c r="E1038" s="233" t="s">
        <v>805</v>
      </c>
      <c r="F1038" s="208" t="s">
        <v>806</v>
      </c>
    </row>
    <row r="1039" customFormat="false" ht="15" hidden="false" customHeight="false" outlineLevel="0" collapsed="false">
      <c r="A1039" s="208" t="n">
        <v>8</v>
      </c>
      <c r="B1039" s="209" t="s">
        <v>814</v>
      </c>
      <c r="C1039" s="228" t="s">
        <v>810</v>
      </c>
      <c r="D1039" s="203"/>
      <c r="E1039" s="233" t="s">
        <v>805</v>
      </c>
      <c r="F1039" s="208" t="s">
        <v>806</v>
      </c>
    </row>
    <row r="1040" customFormat="false" ht="25.5" hidden="false" customHeight="false" outlineLevel="0" collapsed="false">
      <c r="A1040" s="208" t="n">
        <v>9</v>
      </c>
      <c r="B1040" s="209" t="s">
        <v>815</v>
      </c>
      <c r="C1040" s="228" t="s">
        <v>810</v>
      </c>
      <c r="D1040" s="203"/>
      <c r="E1040" s="233" t="s">
        <v>805</v>
      </c>
      <c r="F1040" s="208" t="s">
        <v>806</v>
      </c>
    </row>
    <row r="1041" customFormat="false" ht="25.5" hidden="false" customHeight="false" outlineLevel="0" collapsed="false">
      <c r="A1041" s="208" t="n">
        <v>10</v>
      </c>
      <c r="B1041" s="209" t="s">
        <v>816</v>
      </c>
      <c r="C1041" s="203" t="s">
        <v>784</v>
      </c>
      <c r="D1041" s="203"/>
      <c r="E1041" s="233" t="s">
        <v>805</v>
      </c>
      <c r="F1041" s="208" t="s">
        <v>806</v>
      </c>
    </row>
    <row r="1042" customFormat="false" ht="15" hidden="false" customHeight="false" outlineLevel="0" collapsed="false">
      <c r="A1042" s="208" t="n">
        <v>11</v>
      </c>
      <c r="B1042" s="209" t="s">
        <v>817</v>
      </c>
      <c r="C1042" s="203" t="s">
        <v>784</v>
      </c>
      <c r="D1042" s="203"/>
      <c r="E1042" s="233" t="s">
        <v>805</v>
      </c>
      <c r="F1042" s="208" t="s">
        <v>806</v>
      </c>
    </row>
    <row r="1043" customFormat="false" ht="15" hidden="false" customHeight="false" outlineLevel="0" collapsed="false">
      <c r="A1043" s="208" t="n">
        <v>12</v>
      </c>
      <c r="B1043" s="209" t="s">
        <v>818</v>
      </c>
      <c r="C1043" s="203" t="s">
        <v>784</v>
      </c>
      <c r="D1043" s="203"/>
      <c r="E1043" s="233" t="s">
        <v>805</v>
      </c>
      <c r="F1043" s="208" t="s">
        <v>806</v>
      </c>
    </row>
    <row r="1044" customFormat="false" ht="15.75" hidden="false" customHeight="false" outlineLevel="0" collapsed="false">
      <c r="A1044" s="173" t="s">
        <v>124</v>
      </c>
      <c r="B1044" s="174" t="s">
        <v>507</v>
      </c>
      <c r="C1044" s="203"/>
      <c r="D1044" s="203"/>
      <c r="E1044" s="233" t="s">
        <v>805</v>
      </c>
      <c r="F1044" s="208" t="s">
        <v>806</v>
      </c>
    </row>
    <row r="1045" customFormat="false" ht="15.75" hidden="false" customHeight="false" outlineLevel="0" collapsed="false">
      <c r="A1045" s="175" t="n">
        <v>1</v>
      </c>
      <c r="B1045" s="209"/>
      <c r="C1045" s="224"/>
      <c r="D1045" s="203"/>
      <c r="E1045" s="203"/>
      <c r="F1045" s="203"/>
    </row>
    <row r="1046" customFormat="false" ht="15.75" hidden="false" customHeight="false" outlineLevel="0" collapsed="false">
      <c r="A1046" s="175" t="n">
        <v>2</v>
      </c>
      <c r="B1046" s="209"/>
      <c r="C1046" s="224"/>
      <c r="D1046" s="203"/>
      <c r="E1046" s="203"/>
      <c r="F1046" s="203"/>
    </row>
    <row r="1047" customFormat="false" ht="15.75" hidden="false" customHeight="false" outlineLevel="0" collapsed="false">
      <c r="A1047" s="162"/>
      <c r="B1047" s="95" t="s">
        <v>305</v>
      </c>
      <c r="C1047" s="164"/>
      <c r="D1047" s="231" t="s">
        <v>527</v>
      </c>
      <c r="E1047" s="231"/>
      <c r="F1047" s="231"/>
    </row>
    <row r="1048" customFormat="false" ht="15.75" hidden="false" customHeight="false" outlineLevel="0" collapsed="false">
      <c r="A1048" s="162"/>
      <c r="B1048" s="161" t="s">
        <v>412</v>
      </c>
      <c r="D1048" s="164" t="s">
        <v>413</v>
      </c>
      <c r="E1048" s="164"/>
      <c r="F1048" s="164"/>
    </row>
    <row r="1049" customFormat="false" ht="15.75" hidden="false" customHeight="false" outlineLevel="0" collapsed="false">
      <c r="A1049" s="159"/>
      <c r="D1049" s="162" t="s">
        <v>528</v>
      </c>
    </row>
    <row r="1050" customFormat="false" ht="15.75" hidden="false" customHeight="false" outlineLevel="0" collapsed="false">
      <c r="A1050" s="159"/>
    </row>
    <row r="1051" customFormat="false" ht="15.75" hidden="false" customHeight="false" outlineLevel="0" collapsed="false">
      <c r="A1051" s="159"/>
    </row>
    <row r="1052" customFormat="false" ht="15.75" hidden="false" customHeight="false" outlineLevel="0" collapsed="false">
      <c r="A1052" s="159"/>
    </row>
    <row r="1053" customFormat="false" ht="15.75" hidden="false" customHeight="false" outlineLevel="0" collapsed="false">
      <c r="A1053" s="159"/>
    </row>
    <row r="1054" customFormat="false" ht="16.5" hidden="false" customHeight="false" outlineLevel="0" collapsed="false">
      <c r="A1054" s="165" t="s">
        <v>0</v>
      </c>
      <c r="E1054" s="162" t="s">
        <v>415</v>
      </c>
    </row>
    <row r="1055" customFormat="false" ht="15.75" hidden="false" customHeight="false" outlineLevel="0" collapsed="false">
      <c r="A1055" s="193" t="s">
        <v>2</v>
      </c>
    </row>
    <row r="1056" customFormat="false" ht="12" hidden="false" customHeight="true" outlineLevel="0" collapsed="false">
      <c r="A1056" s="162"/>
    </row>
    <row r="1057" customFormat="false" ht="20.25" hidden="false" customHeight="false" outlineLevel="0" collapsed="false">
      <c r="A1057" s="167" t="s">
        <v>819</v>
      </c>
      <c r="B1057" s="167"/>
      <c r="C1057" s="167"/>
      <c r="D1057" s="167"/>
      <c r="E1057" s="167"/>
      <c r="F1057" s="167"/>
    </row>
    <row r="1058" customFormat="false" ht="19.5" hidden="false" customHeight="true" outlineLevel="0" collapsed="false">
      <c r="A1058" s="168"/>
      <c r="B1058" s="168"/>
      <c r="C1058" s="168"/>
      <c r="D1058" s="168"/>
      <c r="E1058" s="161"/>
      <c r="F1058" s="161"/>
    </row>
    <row r="1059" s="95" customFormat="true" ht="47.25" hidden="false" customHeight="false" outlineLevel="0" collapsed="false">
      <c r="A1059" s="170" t="s">
        <v>312</v>
      </c>
      <c r="B1059" s="170" t="s">
        <v>417</v>
      </c>
      <c r="C1059" s="170" t="s">
        <v>418</v>
      </c>
      <c r="D1059" s="170" t="s">
        <v>419</v>
      </c>
      <c r="E1059" s="171" t="s">
        <v>420</v>
      </c>
      <c r="F1059" s="171" t="s">
        <v>421</v>
      </c>
    </row>
    <row r="1060" customFormat="false" ht="13.5" hidden="false" customHeight="true" outlineLevel="0" collapsed="false">
      <c r="A1060" s="172" t="n">
        <v>1</v>
      </c>
      <c r="B1060" s="172" t="n">
        <v>2</v>
      </c>
      <c r="C1060" s="172" t="n">
        <v>3</v>
      </c>
      <c r="D1060" s="172" t="n">
        <v>4</v>
      </c>
      <c r="E1060" s="172" t="n">
        <v>5</v>
      </c>
      <c r="F1060" s="172" t="n">
        <v>6</v>
      </c>
    </row>
    <row r="1061" customFormat="false" ht="15.75" hidden="false" customHeight="false" outlineLevel="0" collapsed="false">
      <c r="A1061" s="173" t="s">
        <v>422</v>
      </c>
      <c r="B1061" s="174" t="s">
        <v>423</v>
      </c>
      <c r="C1061" s="174"/>
      <c r="D1061" s="203"/>
      <c r="E1061" s="203"/>
      <c r="F1061" s="203"/>
    </row>
    <row r="1062" customFormat="false" ht="42.75" hidden="false" customHeight="true" outlineLevel="0" collapsed="false">
      <c r="A1062" s="208" t="n">
        <v>1</v>
      </c>
      <c r="B1062" s="227" t="s">
        <v>820</v>
      </c>
      <c r="C1062" s="228" t="s">
        <v>821</v>
      </c>
      <c r="D1062" s="208" t="s">
        <v>822</v>
      </c>
      <c r="E1062" s="233" t="s">
        <v>805</v>
      </c>
      <c r="F1062" s="208" t="s">
        <v>806</v>
      </c>
    </row>
    <row r="1063" customFormat="false" ht="38.25" hidden="false" customHeight="false" outlineLevel="0" collapsed="false">
      <c r="A1063" s="208" t="n">
        <v>2</v>
      </c>
      <c r="B1063" s="180" t="s">
        <v>823</v>
      </c>
      <c r="C1063" s="228" t="s">
        <v>824</v>
      </c>
      <c r="D1063" s="203"/>
      <c r="E1063" s="208"/>
      <c r="F1063" s="203"/>
    </row>
    <row r="1064" customFormat="false" ht="25.5" hidden="false" customHeight="false" outlineLevel="0" collapsed="false">
      <c r="A1064" s="208" t="n">
        <v>3</v>
      </c>
      <c r="B1064" s="180" t="s">
        <v>825</v>
      </c>
      <c r="C1064" s="228" t="s">
        <v>826</v>
      </c>
      <c r="D1064" s="203"/>
      <c r="E1064" s="208"/>
      <c r="F1064" s="203"/>
    </row>
    <row r="1065" customFormat="false" ht="25.5" hidden="false" customHeight="false" outlineLevel="0" collapsed="false">
      <c r="A1065" s="208" t="n">
        <v>4</v>
      </c>
      <c r="B1065" s="227" t="s">
        <v>827</v>
      </c>
      <c r="C1065" s="228" t="s">
        <v>828</v>
      </c>
      <c r="D1065" s="203"/>
      <c r="E1065" s="208"/>
      <c r="F1065" s="203"/>
    </row>
    <row r="1066" customFormat="false" ht="15.75" hidden="false" customHeight="false" outlineLevel="0" collapsed="false">
      <c r="A1066" s="173" t="s">
        <v>124</v>
      </c>
      <c r="B1066" s="174" t="s">
        <v>507</v>
      </c>
      <c r="C1066" s="203"/>
      <c r="D1066" s="203"/>
      <c r="E1066" s="203"/>
      <c r="F1066" s="203"/>
    </row>
    <row r="1067" customFormat="false" ht="15.75" hidden="false" customHeight="false" outlineLevel="0" collapsed="false">
      <c r="A1067" s="175" t="n">
        <v>1</v>
      </c>
      <c r="B1067" s="203" t="s">
        <v>829</v>
      </c>
      <c r="C1067" s="224" t="s">
        <v>830</v>
      </c>
      <c r="D1067" s="203"/>
      <c r="E1067" s="203"/>
      <c r="F1067" s="203"/>
    </row>
    <row r="1068" customFormat="false" ht="15.75" hidden="false" customHeight="false" outlineLevel="0" collapsed="false">
      <c r="A1068" s="175" t="n">
        <v>2</v>
      </c>
      <c r="B1068" s="203" t="s">
        <v>831</v>
      </c>
      <c r="C1068" s="224" t="s">
        <v>832</v>
      </c>
      <c r="D1068" s="203"/>
      <c r="E1068" s="203"/>
      <c r="F1068" s="203"/>
    </row>
    <row r="1069" s="182" customFormat="true" ht="15.75" hidden="false" customHeight="false" outlineLevel="0" collapsed="false">
      <c r="A1069" s="175"/>
      <c r="B1069" s="186"/>
      <c r="C1069" s="183"/>
      <c r="D1069" s="186"/>
      <c r="E1069" s="186"/>
      <c r="F1069" s="186"/>
    </row>
    <row r="1070" s="182" customFormat="true" ht="15.75" hidden="false" customHeight="false" outlineLevel="0" collapsed="false">
      <c r="A1070" s="175"/>
      <c r="B1070" s="186"/>
      <c r="C1070" s="183"/>
      <c r="D1070" s="186"/>
      <c r="E1070" s="186"/>
      <c r="F1070" s="186"/>
    </row>
    <row r="1071" customFormat="false" ht="15.75" hidden="false" customHeight="false" outlineLevel="0" collapsed="false">
      <c r="A1071" s="162"/>
      <c r="B1071" s="164" t="s">
        <v>305</v>
      </c>
      <c r="C1071" s="164"/>
      <c r="D1071" s="231" t="s">
        <v>527</v>
      </c>
      <c r="E1071" s="231"/>
      <c r="F1071" s="231"/>
    </row>
    <row r="1072" customFormat="false" ht="15.75" hidden="false" customHeight="false" outlineLevel="0" collapsed="false">
      <c r="A1072" s="162"/>
      <c r="B1072" s="162" t="s">
        <v>412</v>
      </c>
      <c r="D1072" s="164" t="s">
        <v>413</v>
      </c>
      <c r="E1072" s="164"/>
      <c r="F1072" s="164"/>
    </row>
    <row r="1073" customFormat="false" ht="15.75" hidden="false" customHeight="false" outlineLevel="0" collapsed="false">
      <c r="A1073" s="159"/>
      <c r="D1073" s="162" t="s">
        <v>528</v>
      </c>
    </row>
    <row r="1074" customFormat="false" ht="12.75" hidden="false" customHeight="false" outlineLevel="0" collapsed="false">
      <c r="A1074" s="162"/>
    </row>
    <row r="1075" customFormat="false" ht="12.75" hidden="false" customHeight="false" outlineLevel="0" collapsed="false">
      <c r="C1075" s="161"/>
      <c r="D1075" s="161"/>
      <c r="E1075" s="161"/>
      <c r="F1075" s="161"/>
    </row>
    <row r="1076" customFormat="false" ht="12.75" hidden="false" customHeight="false" outlineLevel="0" collapsed="false">
      <c r="C1076" s="161"/>
      <c r="D1076" s="161"/>
      <c r="E1076" s="161"/>
      <c r="F1076" s="161"/>
    </row>
    <row r="1077" customFormat="false" ht="12.75" hidden="false" customHeight="false" outlineLevel="0" collapsed="false">
      <c r="C1077" s="161"/>
      <c r="D1077" s="161"/>
      <c r="E1077" s="161"/>
      <c r="F1077" s="161"/>
    </row>
    <row r="1078" customFormat="false" ht="18.75" hidden="false" customHeight="false" outlineLevel="0" collapsed="false">
      <c r="B1078" s="192" t="s">
        <v>307</v>
      </c>
      <c r="C1078" s="161"/>
      <c r="D1078" s="192" t="s">
        <v>308</v>
      </c>
      <c r="E1078" s="192"/>
      <c r="F1078" s="192"/>
    </row>
    <row r="1079" customFormat="false" ht="12.75" hidden="false" customHeight="false" outlineLevel="0" collapsed="false">
      <c r="C1079" s="161"/>
      <c r="D1079" s="161"/>
      <c r="E1079" s="161"/>
      <c r="F1079" s="161"/>
    </row>
    <row r="1080" customFormat="false" ht="12.75" hidden="false" customHeight="false" outlineLevel="0" collapsed="false">
      <c r="C1080" s="161"/>
      <c r="D1080" s="161"/>
      <c r="E1080" s="161"/>
      <c r="F1080" s="161"/>
    </row>
    <row r="1081" customFormat="false" ht="12.75" hidden="false" customHeight="false" outlineLevel="0" collapsed="false">
      <c r="C1081" s="161"/>
      <c r="D1081" s="161"/>
      <c r="E1081" s="161"/>
      <c r="F1081" s="161"/>
    </row>
    <row r="1082" customFormat="false" ht="12.75" hidden="false" customHeight="false" outlineLevel="0" collapsed="false">
      <c r="C1082" s="161"/>
      <c r="D1082" s="161"/>
      <c r="E1082" s="161"/>
      <c r="F1082" s="161"/>
    </row>
    <row r="1083" customFormat="false" ht="12.75" hidden="false" customHeight="false" outlineLevel="0" collapsed="false">
      <c r="C1083" s="161"/>
      <c r="D1083" s="161"/>
      <c r="E1083" s="161"/>
      <c r="F1083" s="161"/>
    </row>
    <row r="1084" customFormat="false" ht="12.75" hidden="false" customHeight="false" outlineLevel="0" collapsed="false">
      <c r="C1084" s="161"/>
      <c r="D1084" s="161"/>
      <c r="E1084" s="161"/>
      <c r="F1084" s="161"/>
    </row>
    <row r="1085" customFormat="false" ht="16.5" hidden="false" customHeight="false" outlineLevel="0" collapsed="false">
      <c r="A1085" s="165" t="s">
        <v>0</v>
      </c>
      <c r="E1085" s="162" t="s">
        <v>415</v>
      </c>
    </row>
    <row r="1086" customFormat="false" ht="15.75" hidden="false" customHeight="false" outlineLevel="0" collapsed="false">
      <c r="A1086" s="193" t="s">
        <v>2</v>
      </c>
    </row>
    <row r="1087" customFormat="false" ht="12" hidden="false" customHeight="true" outlineLevel="0" collapsed="false">
      <c r="A1087" s="162"/>
    </row>
    <row r="1088" customFormat="false" ht="20.25" hidden="false" customHeight="false" outlineLevel="0" collapsed="false">
      <c r="A1088" s="167" t="s">
        <v>833</v>
      </c>
      <c r="B1088" s="167"/>
      <c r="C1088" s="167"/>
      <c r="D1088" s="167"/>
      <c r="E1088" s="167"/>
      <c r="F1088" s="167"/>
    </row>
    <row r="1089" customFormat="false" ht="19.5" hidden="false" customHeight="true" outlineLevel="0" collapsed="false">
      <c r="A1089" s="168"/>
      <c r="B1089" s="168"/>
      <c r="C1089" s="168"/>
      <c r="D1089" s="168"/>
      <c r="E1089" s="161"/>
      <c r="F1089" s="161"/>
    </row>
    <row r="1090" s="95" customFormat="true" ht="47.25" hidden="false" customHeight="false" outlineLevel="0" collapsed="false">
      <c r="A1090" s="170" t="s">
        <v>312</v>
      </c>
      <c r="B1090" s="170" t="s">
        <v>417</v>
      </c>
      <c r="C1090" s="170" t="s">
        <v>418</v>
      </c>
      <c r="D1090" s="170" t="s">
        <v>419</v>
      </c>
      <c r="E1090" s="171" t="s">
        <v>420</v>
      </c>
      <c r="F1090" s="171" t="s">
        <v>421</v>
      </c>
    </row>
    <row r="1091" customFormat="false" ht="13.5" hidden="false" customHeight="true" outlineLevel="0" collapsed="false">
      <c r="A1091" s="172" t="n">
        <v>1</v>
      </c>
      <c r="B1091" s="172" t="n">
        <v>2</v>
      </c>
      <c r="C1091" s="172" t="n">
        <v>3</v>
      </c>
      <c r="D1091" s="172" t="n">
        <v>4</v>
      </c>
      <c r="E1091" s="172" t="n">
        <v>5</v>
      </c>
      <c r="F1091" s="172" t="n">
        <v>6</v>
      </c>
    </row>
    <row r="1092" customFormat="false" ht="15.75" hidden="false" customHeight="false" outlineLevel="0" collapsed="false">
      <c r="A1092" s="173" t="s">
        <v>422</v>
      </c>
      <c r="B1092" s="174" t="s">
        <v>423</v>
      </c>
      <c r="C1092" s="174"/>
      <c r="D1092" s="203"/>
      <c r="E1092" s="203"/>
      <c r="F1092" s="203"/>
    </row>
    <row r="1093" customFormat="false" ht="38.25" hidden="false" customHeight="false" outlineLevel="0" collapsed="false">
      <c r="A1093" s="208" t="n">
        <v>1</v>
      </c>
      <c r="B1093" s="227" t="s">
        <v>820</v>
      </c>
      <c r="C1093" s="228" t="s">
        <v>821</v>
      </c>
      <c r="D1093" s="208" t="s">
        <v>822</v>
      </c>
      <c r="E1093" s="233" t="s">
        <v>805</v>
      </c>
      <c r="F1093" s="208" t="s">
        <v>806</v>
      </c>
    </row>
    <row r="1094" customFormat="false" ht="38.25" hidden="false" customHeight="false" outlineLevel="0" collapsed="false">
      <c r="A1094" s="208" t="n">
        <v>2</v>
      </c>
      <c r="B1094" s="180" t="s">
        <v>823</v>
      </c>
      <c r="C1094" s="228" t="s">
        <v>824</v>
      </c>
      <c r="D1094" s="203"/>
      <c r="E1094" s="208"/>
      <c r="F1094" s="203"/>
    </row>
    <row r="1095" customFormat="false" ht="25.5" hidden="false" customHeight="false" outlineLevel="0" collapsed="false">
      <c r="A1095" s="208" t="n">
        <v>3</v>
      </c>
      <c r="B1095" s="180" t="s">
        <v>825</v>
      </c>
      <c r="C1095" s="228" t="s">
        <v>826</v>
      </c>
      <c r="D1095" s="203"/>
      <c r="E1095" s="208"/>
      <c r="F1095" s="203"/>
    </row>
    <row r="1096" customFormat="false" ht="25.5" hidden="false" customHeight="false" outlineLevel="0" collapsed="false">
      <c r="A1096" s="208" t="n">
        <v>4</v>
      </c>
      <c r="B1096" s="227" t="s">
        <v>827</v>
      </c>
      <c r="C1096" s="228" t="s">
        <v>828</v>
      </c>
      <c r="D1096" s="203"/>
      <c r="E1096" s="208"/>
      <c r="F1096" s="203"/>
    </row>
    <row r="1097" customFormat="false" ht="15.75" hidden="false" customHeight="false" outlineLevel="0" collapsed="false">
      <c r="A1097" s="173" t="s">
        <v>124</v>
      </c>
      <c r="B1097" s="174" t="s">
        <v>507</v>
      </c>
      <c r="C1097" s="203"/>
      <c r="D1097" s="203"/>
      <c r="E1097" s="203"/>
      <c r="F1097" s="203"/>
    </row>
    <row r="1098" customFormat="false" ht="15.75" hidden="false" customHeight="false" outlineLevel="0" collapsed="false">
      <c r="A1098" s="175" t="n">
        <v>1</v>
      </c>
      <c r="B1098" s="203" t="s">
        <v>829</v>
      </c>
      <c r="C1098" s="224" t="s">
        <v>830</v>
      </c>
      <c r="D1098" s="203"/>
      <c r="E1098" s="203"/>
      <c r="F1098" s="203"/>
    </row>
    <row r="1099" customFormat="false" ht="15.75" hidden="false" customHeight="false" outlineLevel="0" collapsed="false">
      <c r="A1099" s="175" t="n">
        <v>2</v>
      </c>
      <c r="B1099" s="203" t="s">
        <v>831</v>
      </c>
      <c r="C1099" s="224" t="s">
        <v>832</v>
      </c>
      <c r="D1099" s="203"/>
      <c r="E1099" s="203"/>
      <c r="F1099" s="203"/>
    </row>
    <row r="1100" s="182" customFormat="true" ht="15.75" hidden="false" customHeight="false" outlineLevel="0" collapsed="false">
      <c r="A1100" s="175"/>
      <c r="B1100" s="186"/>
      <c r="C1100" s="183"/>
      <c r="D1100" s="186"/>
      <c r="E1100" s="186"/>
      <c r="F1100" s="186"/>
    </row>
    <row r="1101" s="182" customFormat="true" ht="15.75" hidden="false" customHeight="false" outlineLevel="0" collapsed="false">
      <c r="A1101" s="175"/>
      <c r="B1101" s="186"/>
      <c r="C1101" s="183"/>
      <c r="D1101" s="186"/>
      <c r="E1101" s="186"/>
      <c r="F1101" s="186"/>
    </row>
    <row r="1102" customFormat="false" ht="15.75" hidden="false" customHeight="false" outlineLevel="0" collapsed="false">
      <c r="A1102" s="162"/>
      <c r="B1102" s="164" t="s">
        <v>305</v>
      </c>
      <c r="C1102" s="164"/>
      <c r="D1102" s="231" t="s">
        <v>527</v>
      </c>
      <c r="E1102" s="231"/>
      <c r="F1102" s="231"/>
    </row>
    <row r="1103" customFormat="false" ht="15.75" hidden="false" customHeight="false" outlineLevel="0" collapsed="false">
      <c r="A1103" s="162"/>
      <c r="B1103" s="162" t="s">
        <v>412</v>
      </c>
      <c r="D1103" s="164" t="s">
        <v>413</v>
      </c>
      <c r="E1103" s="164"/>
      <c r="F1103" s="164"/>
    </row>
    <row r="1104" customFormat="false" ht="15.75" hidden="false" customHeight="false" outlineLevel="0" collapsed="false">
      <c r="A1104" s="159"/>
      <c r="D1104" s="162" t="s">
        <v>528</v>
      </c>
    </row>
    <row r="1105" customFormat="false" ht="12.75" hidden="false" customHeight="false" outlineLevel="0" collapsed="false">
      <c r="A1105" s="162"/>
    </row>
    <row r="1106" customFormat="false" ht="12.75" hidden="false" customHeight="false" outlineLevel="0" collapsed="false">
      <c r="C1106" s="161"/>
      <c r="D1106" s="161"/>
      <c r="E1106" s="161"/>
      <c r="F1106" s="161"/>
    </row>
    <row r="1107" customFormat="false" ht="12.75" hidden="false" customHeight="false" outlineLevel="0" collapsed="false">
      <c r="C1107" s="161"/>
      <c r="D1107" s="161"/>
      <c r="E1107" s="161"/>
      <c r="F1107" s="161"/>
    </row>
    <row r="1108" customFormat="false" ht="12.75" hidden="false" customHeight="false" outlineLevel="0" collapsed="false">
      <c r="C1108" s="161"/>
      <c r="D1108" s="161"/>
      <c r="E1108" s="161"/>
      <c r="F1108" s="161"/>
    </row>
    <row r="1109" customFormat="false" ht="18.75" hidden="false" customHeight="false" outlineLevel="0" collapsed="false">
      <c r="B1109" s="192" t="s">
        <v>307</v>
      </c>
      <c r="C1109" s="161"/>
      <c r="D1109" s="161"/>
      <c r="E1109" s="161"/>
      <c r="F1109" s="161"/>
    </row>
    <row r="1110" customFormat="false" ht="18.75" hidden="false" customHeight="false" outlineLevel="0" collapsed="false">
      <c r="C1110" s="161"/>
      <c r="D1110" s="192" t="s">
        <v>308</v>
      </c>
      <c r="E1110" s="192"/>
      <c r="F1110" s="192"/>
    </row>
    <row r="1111" customFormat="false" ht="12.75" hidden="false" customHeight="false" outlineLevel="0" collapsed="false">
      <c r="C1111" s="161"/>
      <c r="D1111" s="161"/>
      <c r="E1111" s="161"/>
      <c r="F1111" s="161"/>
    </row>
    <row r="1116" customFormat="false" ht="16.5" hidden="false" customHeight="false" outlineLevel="0" collapsed="false">
      <c r="A1116" s="165" t="s">
        <v>0</v>
      </c>
      <c r="E1116" s="162" t="s">
        <v>415</v>
      </c>
    </row>
    <row r="1117" customFormat="false" ht="15.75" hidden="false" customHeight="false" outlineLevel="0" collapsed="false">
      <c r="A1117" s="193" t="s">
        <v>2</v>
      </c>
    </row>
    <row r="1118" customFormat="false" ht="12" hidden="false" customHeight="true" outlineLevel="0" collapsed="false">
      <c r="A1118" s="162"/>
    </row>
    <row r="1119" customFormat="false" ht="20.25" hidden="false" customHeight="false" outlineLevel="0" collapsed="false">
      <c r="A1119" s="167" t="s">
        <v>834</v>
      </c>
      <c r="B1119" s="167"/>
      <c r="C1119" s="167"/>
      <c r="D1119" s="167"/>
      <c r="E1119" s="167"/>
      <c r="F1119" s="167"/>
    </row>
    <row r="1120" customFormat="false" ht="19.5" hidden="false" customHeight="true" outlineLevel="0" collapsed="false">
      <c r="A1120" s="168"/>
      <c r="B1120" s="168"/>
      <c r="C1120" s="168"/>
      <c r="D1120" s="168"/>
      <c r="E1120" s="161"/>
      <c r="F1120" s="161"/>
    </row>
    <row r="1121" s="95" customFormat="true" ht="47.25" hidden="false" customHeight="false" outlineLevel="0" collapsed="false">
      <c r="A1121" s="170" t="s">
        <v>312</v>
      </c>
      <c r="B1121" s="170" t="s">
        <v>417</v>
      </c>
      <c r="C1121" s="170" t="s">
        <v>418</v>
      </c>
      <c r="D1121" s="170" t="s">
        <v>419</v>
      </c>
      <c r="E1121" s="171" t="s">
        <v>420</v>
      </c>
      <c r="F1121" s="171" t="s">
        <v>421</v>
      </c>
    </row>
    <row r="1122" customFormat="false" ht="13.5" hidden="false" customHeight="true" outlineLevel="0" collapsed="false">
      <c r="A1122" s="172" t="n">
        <v>1</v>
      </c>
      <c r="B1122" s="172" t="n">
        <v>2</v>
      </c>
      <c r="C1122" s="172" t="n">
        <v>3</v>
      </c>
      <c r="D1122" s="172" t="n">
        <v>4</v>
      </c>
      <c r="E1122" s="172" t="n">
        <v>5</v>
      </c>
      <c r="F1122" s="172" t="n">
        <v>6</v>
      </c>
    </row>
    <row r="1123" customFormat="false" ht="15.75" hidden="false" customHeight="false" outlineLevel="0" collapsed="false">
      <c r="A1123" s="173" t="s">
        <v>422</v>
      </c>
      <c r="B1123" s="174" t="s">
        <v>423</v>
      </c>
      <c r="C1123" s="174"/>
      <c r="D1123" s="203"/>
      <c r="E1123" s="203"/>
      <c r="F1123" s="203"/>
    </row>
    <row r="1124" customFormat="false" ht="25.5" hidden="false" customHeight="false" outlineLevel="0" collapsed="false">
      <c r="A1124" s="208" t="n">
        <v>1</v>
      </c>
      <c r="B1124" s="180" t="s">
        <v>835</v>
      </c>
      <c r="C1124" s="204" t="s">
        <v>836</v>
      </c>
      <c r="D1124" s="204" t="s">
        <v>837</v>
      </c>
      <c r="E1124" s="208"/>
      <c r="F1124" s="208" t="s">
        <v>738</v>
      </c>
    </row>
    <row r="1125" customFormat="false" ht="39" hidden="false" customHeight="true" outlineLevel="0" collapsed="false">
      <c r="A1125" s="208" t="n">
        <v>2</v>
      </c>
      <c r="B1125" s="183" t="s">
        <v>838</v>
      </c>
      <c r="C1125" s="232" t="s">
        <v>839</v>
      </c>
      <c r="D1125" s="194"/>
      <c r="E1125" s="194"/>
      <c r="F1125" s="194"/>
    </row>
    <row r="1126" customFormat="false" ht="15.75" hidden="false" customHeight="false" outlineLevel="0" collapsed="false">
      <c r="A1126" s="194" t="n">
        <v>3</v>
      </c>
      <c r="B1126" s="186" t="s">
        <v>840</v>
      </c>
      <c r="C1126" s="203"/>
      <c r="D1126" s="203"/>
      <c r="E1126" s="203"/>
      <c r="F1126" s="203"/>
    </row>
    <row r="1127" customFormat="false" ht="15.75" hidden="false" customHeight="false" outlineLevel="0" collapsed="false">
      <c r="A1127" s="194" t="n">
        <v>4</v>
      </c>
      <c r="B1127" s="186" t="s">
        <v>300</v>
      </c>
      <c r="C1127" s="203"/>
      <c r="D1127" s="203"/>
      <c r="E1127" s="203"/>
      <c r="F1127" s="203"/>
    </row>
    <row r="1128" customFormat="false" ht="15.75" hidden="false" customHeight="false" outlineLevel="0" collapsed="false">
      <c r="A1128" s="173" t="s">
        <v>124</v>
      </c>
      <c r="B1128" s="174" t="s">
        <v>507</v>
      </c>
      <c r="C1128" s="203"/>
      <c r="D1128" s="203"/>
      <c r="E1128" s="203"/>
      <c r="F1128" s="203"/>
    </row>
    <row r="1129" customFormat="false" ht="15.75" hidden="false" customHeight="false" outlineLevel="0" collapsed="false">
      <c r="A1129" s="175" t="n">
        <v>1</v>
      </c>
      <c r="B1129" s="203" t="s">
        <v>841</v>
      </c>
      <c r="C1129" s="224"/>
      <c r="D1129" s="203"/>
      <c r="E1129" s="203"/>
      <c r="F1129" s="203"/>
    </row>
    <row r="1130" customFormat="false" ht="15.75" hidden="false" customHeight="false" outlineLevel="0" collapsed="false">
      <c r="A1130" s="175" t="s">
        <v>842</v>
      </c>
      <c r="B1130" s="203" t="s">
        <v>843</v>
      </c>
      <c r="C1130" s="174"/>
      <c r="D1130" s="203"/>
      <c r="E1130" s="203"/>
      <c r="F1130" s="203"/>
    </row>
    <row r="1131" customFormat="false" ht="15.75" hidden="false" customHeight="false" outlineLevel="0" collapsed="false">
      <c r="A1131" s="175"/>
      <c r="B1131" s="203"/>
      <c r="C1131" s="203"/>
      <c r="D1131" s="203"/>
      <c r="E1131" s="203"/>
      <c r="F1131" s="203"/>
    </row>
    <row r="1132" customFormat="false" ht="12.75" hidden="false" customHeight="false" outlineLevel="0" collapsed="false">
      <c r="A1132" s="194"/>
      <c r="B1132" s="203"/>
      <c r="C1132" s="203"/>
      <c r="D1132" s="203"/>
      <c r="E1132" s="203"/>
      <c r="F1132" s="203"/>
    </row>
    <row r="1133" customFormat="false" ht="15.75" hidden="false" customHeight="false" outlineLevel="0" collapsed="false">
      <c r="A1133" s="162"/>
      <c r="B1133" s="164" t="s">
        <v>305</v>
      </c>
      <c r="C1133" s="164"/>
      <c r="D1133" s="231" t="s">
        <v>527</v>
      </c>
      <c r="E1133" s="231"/>
      <c r="F1133" s="231"/>
    </row>
    <row r="1134" customFormat="false" ht="15.75" hidden="false" customHeight="false" outlineLevel="0" collapsed="false">
      <c r="A1134" s="162"/>
      <c r="B1134" s="162" t="s">
        <v>412</v>
      </c>
      <c r="D1134" s="164" t="s">
        <v>413</v>
      </c>
      <c r="E1134" s="164"/>
      <c r="F1134" s="164"/>
    </row>
    <row r="1135" customFormat="false" ht="15.75" hidden="false" customHeight="false" outlineLevel="0" collapsed="false">
      <c r="A1135" s="159"/>
      <c r="D1135" s="162" t="s">
        <v>528</v>
      </c>
    </row>
    <row r="1136" customFormat="false" ht="12.75" hidden="false" customHeight="false" outlineLevel="0" collapsed="false">
      <c r="A1136" s="162"/>
    </row>
    <row r="1137" customFormat="false" ht="12.75" hidden="false" customHeight="false" outlineLevel="0" collapsed="false">
      <c r="C1137" s="161"/>
      <c r="D1137" s="161"/>
      <c r="E1137" s="161"/>
      <c r="F1137" s="161"/>
    </row>
    <row r="1138" customFormat="false" ht="12.75" hidden="false" customHeight="false" outlineLevel="0" collapsed="false">
      <c r="C1138" s="161"/>
      <c r="D1138" s="161"/>
      <c r="E1138" s="161"/>
      <c r="F1138" s="161"/>
    </row>
    <row r="1140" customFormat="false" ht="18.75" hidden="false" customHeight="false" outlineLevel="0" collapsed="false">
      <c r="B1140" s="192" t="s">
        <v>307</v>
      </c>
      <c r="D1140" s="192" t="s">
        <v>308</v>
      </c>
      <c r="E1140" s="192"/>
      <c r="F1140" s="192"/>
    </row>
    <row r="1150" customFormat="false" ht="16.5" hidden="false" customHeight="false" outlineLevel="0" collapsed="false">
      <c r="A1150" s="165" t="s">
        <v>0</v>
      </c>
      <c r="E1150" s="162" t="s">
        <v>415</v>
      </c>
    </row>
    <row r="1151" customFormat="false" ht="15.75" hidden="false" customHeight="false" outlineLevel="0" collapsed="false">
      <c r="A1151" s="193" t="s">
        <v>2</v>
      </c>
    </row>
    <row r="1152" customFormat="false" ht="12" hidden="false" customHeight="true" outlineLevel="0" collapsed="false">
      <c r="A1152" s="162"/>
    </row>
    <row r="1153" customFormat="false" ht="20.25" hidden="false" customHeight="false" outlineLevel="0" collapsed="false">
      <c r="A1153" s="167" t="s">
        <v>844</v>
      </c>
      <c r="B1153" s="167"/>
      <c r="C1153" s="167"/>
      <c r="D1153" s="167"/>
      <c r="E1153" s="167"/>
      <c r="F1153" s="167"/>
    </row>
    <row r="1154" customFormat="false" ht="19.5" hidden="false" customHeight="true" outlineLevel="0" collapsed="false">
      <c r="A1154" s="168"/>
      <c r="B1154" s="168"/>
      <c r="C1154" s="168"/>
      <c r="D1154" s="168"/>
      <c r="E1154" s="161"/>
      <c r="F1154" s="161"/>
    </row>
    <row r="1155" s="95" customFormat="true" ht="47.25" hidden="false" customHeight="false" outlineLevel="0" collapsed="false">
      <c r="A1155" s="170" t="s">
        <v>312</v>
      </c>
      <c r="B1155" s="170" t="s">
        <v>417</v>
      </c>
      <c r="C1155" s="170" t="s">
        <v>418</v>
      </c>
      <c r="D1155" s="170" t="s">
        <v>419</v>
      </c>
      <c r="E1155" s="171" t="s">
        <v>420</v>
      </c>
      <c r="F1155" s="171" t="s">
        <v>421</v>
      </c>
    </row>
    <row r="1156" customFormat="false" ht="13.5" hidden="false" customHeight="true" outlineLevel="0" collapsed="false">
      <c r="A1156" s="172" t="n">
        <v>1</v>
      </c>
      <c r="B1156" s="172" t="n">
        <v>2</v>
      </c>
      <c r="C1156" s="172" t="n">
        <v>3</v>
      </c>
      <c r="D1156" s="172" t="n">
        <v>4</v>
      </c>
      <c r="E1156" s="172" t="n">
        <v>5</v>
      </c>
      <c r="F1156" s="172" t="n">
        <v>6</v>
      </c>
    </row>
    <row r="1157" customFormat="false" ht="15.75" hidden="false" customHeight="false" outlineLevel="0" collapsed="false">
      <c r="A1157" s="173" t="s">
        <v>422</v>
      </c>
      <c r="B1157" s="174" t="s">
        <v>423</v>
      </c>
      <c r="C1157" s="174"/>
      <c r="D1157" s="203"/>
      <c r="E1157" s="203"/>
      <c r="F1157" s="203"/>
    </row>
    <row r="1158" customFormat="false" ht="25.5" hidden="false" customHeight="false" outlineLevel="0" collapsed="false">
      <c r="A1158" s="208" t="n">
        <v>1</v>
      </c>
      <c r="B1158" s="180" t="s">
        <v>302</v>
      </c>
      <c r="C1158" s="232" t="s">
        <v>845</v>
      </c>
      <c r="D1158" s="232" t="s">
        <v>846</v>
      </c>
      <c r="E1158" s="232" t="s">
        <v>837</v>
      </c>
      <c r="F1158" s="208" t="s">
        <v>847</v>
      </c>
    </row>
    <row r="1159" customFormat="false" ht="29.25" hidden="false" customHeight="true" outlineLevel="0" collapsed="false">
      <c r="A1159" s="208" t="n">
        <v>2</v>
      </c>
      <c r="B1159" s="234" t="s">
        <v>303</v>
      </c>
      <c r="C1159" s="194" t="s">
        <v>848</v>
      </c>
      <c r="D1159" s="194"/>
      <c r="E1159" s="194"/>
      <c r="F1159" s="194"/>
    </row>
    <row r="1160" customFormat="false" ht="12.75" hidden="false" customHeight="false" outlineLevel="0" collapsed="false">
      <c r="A1160" s="194" t="s">
        <v>849</v>
      </c>
      <c r="B1160" s="203" t="s">
        <v>843</v>
      </c>
      <c r="C1160" s="203"/>
      <c r="D1160" s="203"/>
      <c r="E1160" s="203"/>
      <c r="F1160" s="203"/>
    </row>
    <row r="1161" customFormat="false" ht="12.75" hidden="false" customHeight="false" outlineLevel="0" collapsed="false">
      <c r="A1161" s="194"/>
      <c r="B1161" s="203"/>
      <c r="C1161" s="203"/>
      <c r="D1161" s="203"/>
      <c r="E1161" s="203"/>
      <c r="F1161" s="203"/>
    </row>
    <row r="1162" customFormat="false" ht="15.75" hidden="false" customHeight="false" outlineLevel="0" collapsed="false">
      <c r="A1162" s="173" t="s">
        <v>124</v>
      </c>
      <c r="B1162" s="174" t="s">
        <v>507</v>
      </c>
      <c r="C1162" s="203"/>
      <c r="D1162" s="203"/>
      <c r="E1162" s="203"/>
      <c r="F1162" s="203"/>
    </row>
    <row r="1163" customFormat="false" ht="15.75" hidden="false" customHeight="false" outlineLevel="0" collapsed="false">
      <c r="A1163" s="175" t="n">
        <v>1</v>
      </c>
      <c r="B1163" s="203" t="s">
        <v>800</v>
      </c>
      <c r="C1163" s="224"/>
      <c r="D1163" s="203"/>
      <c r="E1163" s="203"/>
      <c r="F1163" s="203"/>
    </row>
    <row r="1164" customFormat="false" ht="15.75" hidden="false" customHeight="false" outlineLevel="0" collapsed="false">
      <c r="A1164" s="175" t="s">
        <v>842</v>
      </c>
      <c r="B1164" s="203" t="s">
        <v>843</v>
      </c>
      <c r="C1164" s="174"/>
      <c r="D1164" s="203"/>
      <c r="E1164" s="203"/>
      <c r="F1164" s="203"/>
    </row>
    <row r="1165" customFormat="false" ht="15.75" hidden="false" customHeight="false" outlineLevel="0" collapsed="false">
      <c r="A1165" s="175"/>
      <c r="B1165" s="203"/>
      <c r="C1165" s="203"/>
      <c r="D1165" s="203"/>
      <c r="E1165" s="203"/>
      <c r="F1165" s="203"/>
    </row>
    <row r="1166" customFormat="false" ht="12.75" hidden="false" customHeight="false" outlineLevel="0" collapsed="false">
      <c r="A1166" s="194"/>
      <c r="B1166" s="203"/>
      <c r="C1166" s="203"/>
      <c r="D1166" s="203"/>
      <c r="E1166" s="203"/>
      <c r="F1166" s="203"/>
    </row>
    <row r="1167" customFormat="false" ht="15.75" hidden="false" customHeight="false" outlineLevel="0" collapsed="false">
      <c r="A1167" s="162"/>
      <c r="B1167" s="164" t="s">
        <v>305</v>
      </c>
      <c r="C1167" s="164"/>
      <c r="D1167" s="231" t="s">
        <v>527</v>
      </c>
      <c r="E1167" s="231"/>
      <c r="F1167" s="231"/>
    </row>
    <row r="1168" customFormat="false" ht="15.75" hidden="false" customHeight="false" outlineLevel="0" collapsed="false">
      <c r="A1168" s="162"/>
      <c r="B1168" s="162" t="s">
        <v>412</v>
      </c>
      <c r="D1168" s="164" t="s">
        <v>413</v>
      </c>
      <c r="E1168" s="164"/>
      <c r="F1168" s="164"/>
    </row>
    <row r="1169" customFormat="false" ht="15.75" hidden="false" customHeight="false" outlineLevel="0" collapsed="false">
      <c r="A1169" s="159"/>
      <c r="D1169" s="162" t="s">
        <v>528</v>
      </c>
    </row>
    <row r="1170" customFormat="false" ht="12.75" hidden="false" customHeight="false" outlineLevel="0" collapsed="false">
      <c r="A1170" s="162"/>
    </row>
    <row r="1171" customFormat="false" ht="12.75" hidden="false" customHeight="false" outlineLevel="0" collapsed="false">
      <c r="C1171" s="161"/>
      <c r="D1171" s="161"/>
      <c r="E1171" s="161"/>
      <c r="F1171" s="161"/>
    </row>
    <row r="1172" customFormat="false" ht="12.75" hidden="false" customHeight="false" outlineLevel="0" collapsed="false">
      <c r="C1172" s="161"/>
      <c r="D1172" s="161"/>
      <c r="E1172" s="161"/>
      <c r="F1172" s="161"/>
    </row>
    <row r="1173" customFormat="false" ht="12.75" hidden="false" customHeight="false" outlineLevel="0" collapsed="false">
      <c r="C1173" s="161"/>
      <c r="D1173" s="161"/>
      <c r="E1173" s="161"/>
      <c r="F1173" s="161"/>
    </row>
    <row r="1174" customFormat="false" ht="18.75" hidden="false" customHeight="false" outlineLevel="0" collapsed="false">
      <c r="B1174" s="192" t="s">
        <v>307</v>
      </c>
      <c r="D1174" s="192" t="s">
        <v>308</v>
      </c>
      <c r="E1174" s="192"/>
      <c r="F1174" s="192"/>
    </row>
  </sheetData>
  <mergeCells count="100">
    <mergeCell ref="E1:F1"/>
    <mergeCell ref="A4:F4"/>
    <mergeCell ref="D44:F44"/>
    <mergeCell ref="D45:F45"/>
    <mergeCell ref="D46:F46"/>
    <mergeCell ref="D52:F52"/>
    <mergeCell ref="E88:F88"/>
    <mergeCell ref="A91:F91"/>
    <mergeCell ref="D110:F110"/>
    <mergeCell ref="D111:F111"/>
    <mergeCell ref="D112:F112"/>
    <mergeCell ref="D117:F117"/>
    <mergeCell ref="A146:F146"/>
    <mergeCell ref="D179:F179"/>
    <mergeCell ref="D180:F180"/>
    <mergeCell ref="D181:F181"/>
    <mergeCell ref="D184:F184"/>
    <mergeCell ref="E198:F198"/>
    <mergeCell ref="A201:F201"/>
    <mergeCell ref="D224:F224"/>
    <mergeCell ref="D225:F225"/>
    <mergeCell ref="D226:F226"/>
    <mergeCell ref="D231:F231"/>
    <mergeCell ref="A241:F241"/>
    <mergeCell ref="D261:F261"/>
    <mergeCell ref="D262:F262"/>
    <mergeCell ref="D263:F263"/>
    <mergeCell ref="D268:F268"/>
    <mergeCell ref="A293:F293"/>
    <mergeCell ref="D313:F313"/>
    <mergeCell ref="D314:F314"/>
    <mergeCell ref="D315:F315"/>
    <mergeCell ref="D320:F320"/>
    <mergeCell ref="A347:F347"/>
    <mergeCell ref="D367:F367"/>
    <mergeCell ref="D368:F368"/>
    <mergeCell ref="D369:F369"/>
    <mergeCell ref="D374:F374"/>
    <mergeCell ref="A401:F401"/>
    <mergeCell ref="D421:F421"/>
    <mergeCell ref="D422:F422"/>
    <mergeCell ref="D423:F423"/>
    <mergeCell ref="D428:F428"/>
    <mergeCell ref="A455:F455"/>
    <mergeCell ref="D475:F475"/>
    <mergeCell ref="D476:F476"/>
    <mergeCell ref="D477:F477"/>
    <mergeCell ref="D482:F482"/>
    <mergeCell ref="A508:F508"/>
    <mergeCell ref="D525:F525"/>
    <mergeCell ref="D526:F526"/>
    <mergeCell ref="D527:F527"/>
    <mergeCell ref="D532:F532"/>
    <mergeCell ref="A564:F564"/>
    <mergeCell ref="D581:F581"/>
    <mergeCell ref="D582:F582"/>
    <mergeCell ref="D583:F583"/>
    <mergeCell ref="D588:F588"/>
    <mergeCell ref="A620:F620"/>
    <mergeCell ref="D637:F637"/>
    <mergeCell ref="D638:F638"/>
    <mergeCell ref="D639:F639"/>
    <mergeCell ref="D644:F644"/>
    <mergeCell ref="A676:F676"/>
    <mergeCell ref="D693:F693"/>
    <mergeCell ref="D694:F694"/>
    <mergeCell ref="D695:F695"/>
    <mergeCell ref="D700:F700"/>
    <mergeCell ref="A732:F732"/>
    <mergeCell ref="D749:F749"/>
    <mergeCell ref="D750:F750"/>
    <mergeCell ref="D751:F751"/>
    <mergeCell ref="D756:F756"/>
    <mergeCell ref="A788:F788"/>
    <mergeCell ref="D807:F807"/>
    <mergeCell ref="D808:F808"/>
    <mergeCell ref="D809:F809"/>
    <mergeCell ref="D812:F812"/>
    <mergeCell ref="A821:F821"/>
    <mergeCell ref="D837:F837"/>
    <mergeCell ref="D838:F838"/>
    <mergeCell ref="D839:F839"/>
    <mergeCell ref="D844:F844"/>
    <mergeCell ref="A855:F855"/>
    <mergeCell ref="D874:F874"/>
    <mergeCell ref="D875:F875"/>
    <mergeCell ref="D876:F876"/>
    <mergeCell ref="D879:F879"/>
    <mergeCell ref="A883:F883"/>
    <mergeCell ref="D909:F909"/>
    <mergeCell ref="D910:F910"/>
    <mergeCell ref="D911:F911"/>
    <mergeCell ref="D914:F914"/>
    <mergeCell ref="A954:F954"/>
    <mergeCell ref="A991:F991"/>
    <mergeCell ref="A1027:F1027"/>
    <mergeCell ref="A1057:F1057"/>
    <mergeCell ref="A1088:F1088"/>
    <mergeCell ref="A1119:F1119"/>
    <mergeCell ref="A1153:F1153"/>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Q2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0.28"/>
    <col collapsed="false" customWidth="true" hidden="false" outlineLevel="0" max="3" min="3" style="0" width="5.56"/>
    <col collapsed="false" customWidth="true" hidden="false" outlineLevel="0" max="4" min="4" style="0" width="8.56"/>
    <col collapsed="false" customWidth="true" hidden="false" outlineLevel="0" max="5" min="5" style="0" width="9.41"/>
    <col collapsed="false" customWidth="true" hidden="false" outlineLevel="0" max="6" min="6" style="0" width="6.85"/>
    <col collapsed="false" customWidth="true" hidden="false" outlineLevel="0" max="7" min="7" style="0" width="7.56"/>
    <col collapsed="false" customWidth="true" hidden="false" outlineLevel="0" max="8" min="8" style="0" width="6.7"/>
    <col collapsed="false" customWidth="true" hidden="false" outlineLevel="0" max="9" min="9" style="0" width="8.41"/>
    <col collapsed="false" customWidth="true" hidden="false" outlineLevel="0" max="10" min="10" style="0" width="8.7"/>
    <col collapsed="false" customWidth="true" hidden="false" outlineLevel="0" max="11" min="11" style="0" width="7.7"/>
    <col collapsed="false" customWidth="true" hidden="false" outlineLevel="0" max="12" min="12" style="0" width="7.56"/>
    <col collapsed="false" customWidth="true" hidden="false" outlineLevel="0" max="13" min="13" style="0" width="6.13"/>
    <col collapsed="false" customWidth="true" hidden="false" outlineLevel="0" max="14" min="14" style="0" width="8.41"/>
    <col collapsed="false" customWidth="true" hidden="false" outlineLevel="0" max="15" min="15" style="0" width="9.28"/>
    <col collapsed="false" customWidth="true" hidden="false" outlineLevel="0" max="16" min="16" style="0" width="7.28"/>
    <col collapsed="false" customWidth="true" hidden="false" outlineLevel="0" max="17" min="17" style="0" width="7.42"/>
  </cols>
  <sheetData>
    <row r="1" customFormat="false" ht="21" hidden="false" customHeight="true" outlineLevel="0" collapsed="false"/>
    <row r="2" customFormat="false" ht="21" hidden="false" customHeight="true" outlineLevel="0" collapsed="false"/>
    <row r="3" customFormat="false" ht="16.5" hidden="false" customHeight="false" outlineLevel="0" collapsed="false">
      <c r="A3" s="165" t="s">
        <v>0</v>
      </c>
      <c r="B3" s="100"/>
    </row>
    <row r="4" customFormat="false" ht="16.5" hidden="false" customHeight="false" outlineLevel="0" collapsed="false">
      <c r="A4" s="235" t="s">
        <v>2</v>
      </c>
      <c r="B4" s="100"/>
      <c r="C4" s="162"/>
      <c r="D4" s="162"/>
      <c r="E4" s="162"/>
      <c r="F4" s="162"/>
      <c r="G4" s="162"/>
      <c r="H4" s="162"/>
      <c r="I4" s="162"/>
      <c r="J4" s="162"/>
      <c r="K4" s="162"/>
      <c r="L4" s="162"/>
      <c r="M4" s="162"/>
      <c r="O4" s="190" t="s">
        <v>850</v>
      </c>
      <c r="P4" s="190"/>
      <c r="Q4" s="190"/>
    </row>
    <row r="5" customFormat="false" ht="15.75" hidden="false" customHeight="true" outlineLevel="0" collapsed="false">
      <c r="A5" s="154"/>
      <c r="B5" s="100"/>
      <c r="C5" s="162"/>
      <c r="D5" s="162"/>
      <c r="E5" s="162"/>
      <c r="F5" s="162"/>
      <c r="G5" s="162"/>
      <c r="H5" s="162"/>
      <c r="I5" s="162"/>
      <c r="J5" s="162"/>
      <c r="K5" s="162"/>
      <c r="L5" s="162"/>
      <c r="M5" s="162"/>
      <c r="N5" s="162"/>
      <c r="O5" s="162"/>
      <c r="P5" s="162"/>
      <c r="Q5" s="162"/>
    </row>
    <row r="6" customFormat="false" ht="25.5" hidden="false" customHeight="true" outlineLevel="0" collapsed="false">
      <c r="A6" s="163" t="s">
        <v>851</v>
      </c>
      <c r="B6" s="163"/>
      <c r="C6" s="163"/>
      <c r="D6" s="163"/>
      <c r="E6" s="163"/>
      <c r="F6" s="163"/>
      <c r="G6" s="163"/>
      <c r="H6" s="163"/>
      <c r="I6" s="163"/>
      <c r="J6" s="163"/>
      <c r="K6" s="163"/>
      <c r="L6" s="163"/>
      <c r="M6" s="163"/>
      <c r="N6" s="163"/>
      <c r="O6" s="163"/>
      <c r="P6" s="163"/>
      <c r="Q6" s="163"/>
    </row>
    <row r="7" customFormat="false" ht="12.75" hidden="false" customHeight="false" outlineLevel="0" collapsed="false">
      <c r="A7" s="161"/>
      <c r="B7" s="161"/>
      <c r="C7" s="162"/>
      <c r="D7" s="162"/>
      <c r="E7" s="162"/>
      <c r="F7" s="162"/>
      <c r="G7" s="162"/>
      <c r="H7" s="162"/>
      <c r="I7" s="162"/>
      <c r="J7" s="162"/>
      <c r="K7" s="162"/>
      <c r="L7" s="162"/>
      <c r="M7" s="162"/>
      <c r="N7" s="162"/>
      <c r="O7" s="162"/>
      <c r="P7" s="162"/>
      <c r="Q7" s="162"/>
    </row>
    <row r="8" customFormat="false" ht="16.5" hidden="false" customHeight="true" outlineLevel="0" collapsed="false">
      <c r="A8" s="178" t="s">
        <v>312</v>
      </c>
      <c r="B8" s="170" t="s">
        <v>852</v>
      </c>
      <c r="C8" s="236" t="s">
        <v>853</v>
      </c>
      <c r="D8" s="236"/>
      <c r="E8" s="236"/>
      <c r="F8" s="236"/>
      <c r="G8" s="236"/>
      <c r="H8" s="236" t="s">
        <v>854</v>
      </c>
      <c r="I8" s="236"/>
      <c r="J8" s="236"/>
      <c r="K8" s="236"/>
      <c r="L8" s="236"/>
      <c r="M8" s="236" t="s">
        <v>855</v>
      </c>
      <c r="N8" s="236"/>
      <c r="O8" s="236"/>
      <c r="P8" s="236"/>
      <c r="Q8" s="236"/>
    </row>
    <row r="9" customFormat="false" ht="15.75" hidden="false" customHeight="true" outlineLevel="0" collapsed="false">
      <c r="A9" s="178"/>
      <c r="B9" s="170"/>
      <c r="C9" s="237" t="s">
        <v>856</v>
      </c>
      <c r="D9" s="204" t="s">
        <v>857</v>
      </c>
      <c r="E9" s="204" t="s">
        <v>858</v>
      </c>
      <c r="F9" s="204" t="s">
        <v>859</v>
      </c>
      <c r="G9" s="204" t="s">
        <v>860</v>
      </c>
      <c r="H9" s="204" t="s">
        <v>856</v>
      </c>
      <c r="I9" s="204" t="s">
        <v>857</v>
      </c>
      <c r="J9" s="204" t="s">
        <v>861</v>
      </c>
      <c r="K9" s="204" t="s">
        <v>859</v>
      </c>
      <c r="L9" s="204" t="s">
        <v>860</v>
      </c>
      <c r="M9" s="204" t="s">
        <v>856</v>
      </c>
      <c r="N9" s="204" t="s">
        <v>857</v>
      </c>
      <c r="O9" s="204" t="s">
        <v>861</v>
      </c>
      <c r="P9" s="204" t="s">
        <v>859</v>
      </c>
      <c r="Q9" s="204" t="s">
        <v>860</v>
      </c>
    </row>
    <row r="10" customFormat="false" ht="15.75" hidden="false" customHeight="true" outlineLevel="0" collapsed="false">
      <c r="A10" s="178"/>
      <c r="B10" s="170"/>
      <c r="C10" s="237"/>
      <c r="D10" s="204"/>
      <c r="E10" s="204"/>
      <c r="F10" s="204"/>
      <c r="G10" s="204" t="s">
        <v>862</v>
      </c>
      <c r="H10" s="204"/>
      <c r="I10" s="204"/>
      <c r="J10" s="204"/>
      <c r="K10" s="204"/>
      <c r="L10" s="204" t="s">
        <v>862</v>
      </c>
      <c r="M10" s="204"/>
      <c r="N10" s="204"/>
      <c r="O10" s="204"/>
      <c r="P10" s="204"/>
      <c r="Q10" s="204" t="s">
        <v>862</v>
      </c>
    </row>
    <row r="11" customFormat="false" ht="15.75" hidden="false" customHeight="true" outlineLevel="0" collapsed="false">
      <c r="A11" s="178"/>
      <c r="B11" s="170"/>
      <c r="C11" s="237"/>
      <c r="D11" s="204"/>
      <c r="E11" s="204"/>
      <c r="F11" s="204"/>
      <c r="G11" s="204" t="s">
        <v>863</v>
      </c>
      <c r="H11" s="204"/>
      <c r="I11" s="204"/>
      <c r="J11" s="204"/>
      <c r="K11" s="204"/>
      <c r="L11" s="204" t="s">
        <v>863</v>
      </c>
      <c r="M11" s="204"/>
      <c r="N11" s="204"/>
      <c r="O11" s="204"/>
      <c r="P11" s="204"/>
      <c r="Q11" s="204" t="s">
        <v>863</v>
      </c>
    </row>
    <row r="12" customFormat="false" ht="60.75" hidden="false" customHeight="true" outlineLevel="0" collapsed="false">
      <c r="A12" s="178"/>
      <c r="B12" s="170"/>
      <c r="C12" s="237"/>
      <c r="D12" s="204"/>
      <c r="E12" s="204"/>
      <c r="F12" s="204"/>
      <c r="G12" s="204" t="s">
        <v>864</v>
      </c>
      <c r="H12" s="204"/>
      <c r="I12" s="204"/>
      <c r="J12" s="204"/>
      <c r="K12" s="204"/>
      <c r="L12" s="204" t="s">
        <v>864</v>
      </c>
      <c r="M12" s="204"/>
      <c r="N12" s="204"/>
      <c r="O12" s="204"/>
      <c r="P12" s="204"/>
      <c r="Q12" s="204" t="s">
        <v>864</v>
      </c>
    </row>
    <row r="13" customFormat="false" ht="15" hidden="false" customHeight="true" outlineLevel="0" collapsed="false">
      <c r="A13" s="238" t="n">
        <v>1</v>
      </c>
      <c r="B13" s="238" t="n">
        <v>2</v>
      </c>
      <c r="C13" s="238" t="n">
        <v>3</v>
      </c>
      <c r="D13" s="238" t="n">
        <v>4</v>
      </c>
      <c r="E13" s="238" t="n">
        <v>5</v>
      </c>
      <c r="F13" s="238" t="n">
        <v>6</v>
      </c>
      <c r="G13" s="238" t="n">
        <v>7</v>
      </c>
      <c r="H13" s="238" t="n">
        <v>8</v>
      </c>
      <c r="I13" s="238" t="n">
        <v>9</v>
      </c>
      <c r="J13" s="238" t="n">
        <v>10</v>
      </c>
      <c r="K13" s="238" t="n">
        <v>11</v>
      </c>
      <c r="L13" s="238" t="n">
        <v>12</v>
      </c>
      <c r="M13" s="238" t="n">
        <v>13</v>
      </c>
      <c r="N13" s="238" t="n">
        <v>14</v>
      </c>
      <c r="O13" s="238" t="n">
        <v>15</v>
      </c>
      <c r="P13" s="238" t="n">
        <v>16</v>
      </c>
      <c r="Q13" s="238" t="n">
        <v>17</v>
      </c>
    </row>
    <row r="14" customFormat="false" ht="15.75" hidden="false" customHeight="false" outlineLevel="0" collapsed="false">
      <c r="A14" s="239" t="s">
        <v>865</v>
      </c>
      <c r="B14" s="240" t="s">
        <v>866</v>
      </c>
      <c r="C14" s="175"/>
      <c r="D14" s="175"/>
      <c r="E14" s="175"/>
      <c r="F14" s="175"/>
      <c r="G14" s="175"/>
      <c r="H14" s="175"/>
      <c r="I14" s="175"/>
      <c r="J14" s="175"/>
      <c r="K14" s="175"/>
      <c r="L14" s="175"/>
      <c r="M14" s="175"/>
      <c r="N14" s="175"/>
      <c r="O14" s="175"/>
      <c r="P14" s="175"/>
      <c r="Q14" s="175"/>
    </row>
    <row r="15" customFormat="false" ht="30.75" hidden="false" customHeight="true" outlineLevel="0" collapsed="false">
      <c r="A15" s="175"/>
      <c r="B15" s="241" t="s">
        <v>867</v>
      </c>
      <c r="C15" s="175" t="n">
        <f aca="false">D15+E15+F15+G15</f>
        <v>39</v>
      </c>
      <c r="D15" s="175" t="n">
        <v>1</v>
      </c>
      <c r="E15" s="175" t="n">
        <v>34</v>
      </c>
      <c r="F15" s="175"/>
      <c r="G15" s="175" t="n">
        <v>4</v>
      </c>
      <c r="H15" s="175" t="n">
        <f aca="false">I15+J15+K15+L15</f>
        <v>39</v>
      </c>
      <c r="I15" s="175" t="n">
        <v>1</v>
      </c>
      <c r="J15" s="175" t="n">
        <v>34</v>
      </c>
      <c r="K15" s="175"/>
      <c r="L15" s="175" t="n">
        <v>4</v>
      </c>
      <c r="M15" s="175" t="n">
        <f aca="false">N15+O15+P15+Q15</f>
        <v>46</v>
      </c>
      <c r="N15" s="175" t="n">
        <v>1</v>
      </c>
      <c r="O15" s="175" t="n">
        <v>41</v>
      </c>
      <c r="P15" s="175"/>
      <c r="Q15" s="175" t="n">
        <v>4</v>
      </c>
    </row>
    <row r="16" customFormat="false" ht="15.75" hidden="false" customHeight="false" outlineLevel="0" collapsed="false">
      <c r="A16" s="175"/>
      <c r="B16" s="242"/>
      <c r="C16" s="243"/>
      <c r="D16" s="243"/>
      <c r="E16" s="243"/>
      <c r="F16" s="243"/>
      <c r="G16" s="243"/>
      <c r="H16" s="243"/>
      <c r="I16" s="243"/>
      <c r="J16" s="243"/>
      <c r="K16" s="243"/>
      <c r="L16" s="243"/>
      <c r="M16" s="243"/>
      <c r="N16" s="243"/>
      <c r="O16" s="243"/>
      <c r="P16" s="243"/>
      <c r="Q16" s="243"/>
    </row>
    <row r="17" customFormat="false" ht="15.75" hidden="false" customHeight="false" outlineLevel="0" collapsed="false">
      <c r="A17" s="175"/>
      <c r="B17" s="230"/>
      <c r="C17" s="175"/>
      <c r="D17" s="175"/>
      <c r="E17" s="175"/>
      <c r="F17" s="175"/>
      <c r="G17" s="175"/>
      <c r="H17" s="175"/>
      <c r="I17" s="175"/>
      <c r="J17" s="175"/>
      <c r="K17" s="175"/>
      <c r="L17" s="175"/>
      <c r="M17" s="175"/>
      <c r="N17" s="175"/>
      <c r="O17" s="175"/>
      <c r="P17" s="175"/>
      <c r="Q17" s="175"/>
    </row>
    <row r="18" customFormat="false" ht="15.75" hidden="false" customHeight="false" outlineLevel="0" collapsed="false">
      <c r="A18" s="175"/>
      <c r="B18" s="244" t="s">
        <v>868</v>
      </c>
      <c r="C18" s="175"/>
      <c r="D18" s="175"/>
      <c r="E18" s="175"/>
      <c r="F18" s="175"/>
      <c r="G18" s="175"/>
      <c r="H18" s="175"/>
      <c r="I18" s="175"/>
      <c r="J18" s="175"/>
      <c r="K18" s="175"/>
      <c r="L18" s="175"/>
      <c r="M18" s="175"/>
      <c r="N18" s="175"/>
      <c r="O18" s="175"/>
      <c r="P18" s="175"/>
      <c r="Q18" s="175"/>
    </row>
    <row r="19" customFormat="false" ht="12.75" hidden="false" customHeight="false" outlineLevel="0" collapsed="false">
      <c r="B19" s="161"/>
      <c r="C19" s="162"/>
      <c r="D19" s="162"/>
      <c r="E19" s="162"/>
      <c r="F19" s="162"/>
      <c r="G19" s="162"/>
      <c r="H19" s="162"/>
      <c r="I19" s="162"/>
      <c r="J19" s="162"/>
      <c r="K19" s="162"/>
      <c r="L19" s="162"/>
      <c r="M19" s="162"/>
      <c r="N19" s="162"/>
      <c r="O19" s="162"/>
      <c r="P19" s="162"/>
      <c r="Q19" s="162"/>
    </row>
    <row r="20" customFormat="false" ht="15.75" hidden="false" customHeight="false" outlineLevel="0" collapsed="false">
      <c r="B20" s="164" t="s">
        <v>869</v>
      </c>
      <c r="C20" s="162"/>
      <c r="D20" s="162"/>
      <c r="E20" s="162"/>
      <c r="F20" s="162"/>
      <c r="G20" s="188" t="s">
        <v>870</v>
      </c>
      <c r="H20" s="188"/>
      <c r="I20" s="188"/>
      <c r="J20" s="188"/>
      <c r="K20" s="188"/>
      <c r="L20" s="188"/>
      <c r="M20" s="188"/>
      <c r="N20" s="188"/>
      <c r="O20" s="188"/>
      <c r="P20" s="188"/>
      <c r="Q20" s="188"/>
    </row>
    <row r="21" customFormat="false" ht="15.75" hidden="false" customHeight="false" outlineLevel="0" collapsed="false">
      <c r="B21" s="231" t="s">
        <v>871</v>
      </c>
      <c r="C21" s="162"/>
      <c r="D21" s="162"/>
      <c r="E21" s="162"/>
      <c r="F21" s="162"/>
      <c r="G21" s="190" t="s">
        <v>872</v>
      </c>
      <c r="H21" s="190"/>
      <c r="I21" s="190"/>
      <c r="J21" s="190"/>
      <c r="K21" s="190"/>
      <c r="L21" s="190"/>
      <c r="M21" s="190"/>
      <c r="N21" s="190"/>
      <c r="O21" s="190"/>
      <c r="P21" s="190"/>
      <c r="Q21" s="190"/>
    </row>
    <row r="22" customFormat="false" ht="15.75" hidden="false" customHeight="false" outlineLevel="0" collapsed="false">
      <c r="A22" s="160"/>
      <c r="B22" s="161"/>
      <c r="C22" s="162"/>
      <c r="D22" s="162"/>
      <c r="E22" s="162"/>
      <c r="F22" s="162"/>
      <c r="G22" s="188" t="s">
        <v>873</v>
      </c>
      <c r="H22" s="188"/>
      <c r="I22" s="188"/>
      <c r="J22" s="188"/>
      <c r="K22" s="188"/>
      <c r="L22" s="188"/>
      <c r="M22" s="188"/>
      <c r="N22" s="188"/>
      <c r="O22" s="188"/>
      <c r="P22" s="188"/>
      <c r="Q22" s="188"/>
    </row>
    <row r="23" customFormat="false" ht="15.75" hidden="false" customHeight="false" outlineLevel="0" collapsed="false">
      <c r="B23" s="161"/>
      <c r="G23" s="188"/>
      <c r="H23" s="188"/>
      <c r="I23" s="188"/>
      <c r="J23" s="188"/>
      <c r="K23" s="188"/>
      <c r="L23" s="188"/>
      <c r="M23" s="188"/>
      <c r="N23" s="188"/>
      <c r="O23" s="188"/>
      <c r="P23" s="188"/>
      <c r="Q23" s="188"/>
    </row>
    <row r="24" customFormat="false" ht="15.75" hidden="false" customHeight="false" outlineLevel="0" collapsed="false">
      <c r="B24" s="161"/>
      <c r="G24" s="188"/>
      <c r="H24" s="188"/>
      <c r="I24" s="188"/>
      <c r="J24" s="188"/>
      <c r="K24" s="188"/>
      <c r="L24" s="188"/>
      <c r="M24" s="188"/>
      <c r="N24" s="188"/>
      <c r="O24" s="188"/>
      <c r="P24" s="188"/>
      <c r="Q24" s="188"/>
    </row>
    <row r="25" customFormat="false" ht="15.75" hidden="false" customHeight="false" outlineLevel="0" collapsed="false">
      <c r="B25" s="161"/>
      <c r="G25" s="188"/>
      <c r="H25" s="188"/>
      <c r="I25" s="188"/>
      <c r="J25" s="188"/>
      <c r="K25" s="188"/>
      <c r="L25" s="188"/>
      <c r="M25" s="188"/>
      <c r="N25" s="188"/>
      <c r="O25" s="188"/>
      <c r="P25" s="188"/>
      <c r="Q25" s="188"/>
    </row>
    <row r="26" customFormat="false" ht="18.75" hidden="false" customHeight="false" outlineLevel="0" collapsed="false">
      <c r="B26" s="192" t="s">
        <v>307</v>
      </c>
      <c r="G26" s="163" t="s">
        <v>308</v>
      </c>
      <c r="H26" s="163"/>
      <c r="I26" s="163"/>
      <c r="J26" s="163"/>
      <c r="K26" s="163"/>
      <c r="L26" s="163"/>
      <c r="M26" s="163"/>
      <c r="N26" s="163"/>
      <c r="O26" s="163"/>
      <c r="P26" s="163"/>
      <c r="Q26" s="163"/>
    </row>
    <row r="27" customFormat="false" ht="12.75" hidden="false" customHeight="false" outlineLevel="0" collapsed="false">
      <c r="B27" s="161"/>
    </row>
  </sheetData>
  <mergeCells count="29">
    <mergeCell ref="O4:Q4"/>
    <mergeCell ref="A6:Q6"/>
    <mergeCell ref="A8:A12"/>
    <mergeCell ref="B8:B12"/>
    <mergeCell ref="C8:G8"/>
    <mergeCell ref="H8:L8"/>
    <mergeCell ref="M8:Q8"/>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G20:Q20"/>
    <mergeCell ref="G21:Q21"/>
    <mergeCell ref="G22:Q22"/>
    <mergeCell ref="G23:Q23"/>
    <mergeCell ref="G24:Q24"/>
    <mergeCell ref="G25:Q25"/>
    <mergeCell ref="G26:Q26"/>
  </mergeCell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7"/>
    </sheetView>
  </sheetViews>
  <sheetFormatPr defaultColWidth="9.13671875" defaultRowHeight="16.5" zeroHeight="false" outlineLevelRow="0" outlineLevelCol="0"/>
  <cols>
    <col collapsed="false" customWidth="true" hidden="false" outlineLevel="0" max="1" min="1" style="154" width="4.28"/>
    <col collapsed="false" customWidth="true" hidden="false" outlineLevel="0" max="2" min="2" style="100" width="54.13"/>
    <col collapsed="false" customWidth="true" hidden="false" outlineLevel="0" max="3" min="3" style="154" width="18.7"/>
    <col collapsed="false" customWidth="true" hidden="false" outlineLevel="0" max="4" min="4" style="100" width="20.13"/>
    <col collapsed="false" customWidth="true" hidden="false" outlineLevel="0" max="5" min="5" style="100" width="19.14"/>
    <col collapsed="false" customWidth="true" hidden="false" outlineLevel="0" max="6" min="6" style="100" width="17.42"/>
    <col collapsed="false" customWidth="false" hidden="false" outlineLevel="0" max="257" min="7" style="100" width="9.14"/>
  </cols>
  <sheetData>
    <row r="3" customFormat="false" ht="16.5" hidden="false" customHeight="false" outlineLevel="0" collapsed="false">
      <c r="A3" s="165" t="s">
        <v>0</v>
      </c>
      <c r="E3" s="139" t="s">
        <v>874</v>
      </c>
      <c r="F3" s="139"/>
    </row>
    <row r="4" customFormat="false" ht="16.5" hidden="false" customHeight="false" outlineLevel="0" collapsed="false">
      <c r="A4" s="235" t="s">
        <v>2</v>
      </c>
    </row>
    <row r="5" customFormat="false" ht="8.25" hidden="false" customHeight="true" outlineLevel="0" collapsed="false"/>
    <row r="6" customFormat="false" ht="20.25" hidden="false" customHeight="false" outlineLevel="0" collapsed="false">
      <c r="A6" s="167" t="s">
        <v>875</v>
      </c>
      <c r="B6" s="167"/>
      <c r="C6" s="167"/>
      <c r="D6" s="167"/>
      <c r="E6" s="167"/>
      <c r="F6" s="167"/>
    </row>
    <row r="7" s="245" customFormat="true" ht="66" hidden="false" customHeight="true" outlineLevel="0" collapsed="false">
      <c r="A7" s="98" t="s">
        <v>312</v>
      </c>
      <c r="B7" s="98" t="s">
        <v>876</v>
      </c>
      <c r="C7" s="98" t="s">
        <v>877</v>
      </c>
      <c r="D7" s="98" t="s">
        <v>878</v>
      </c>
      <c r="E7" s="98" t="s">
        <v>879</v>
      </c>
      <c r="F7" s="98" t="s">
        <v>880</v>
      </c>
    </row>
    <row r="8" customFormat="false" ht="12.75" hidden="false" customHeight="true" outlineLevel="0" collapsed="false">
      <c r="A8" s="246" t="n">
        <v>1</v>
      </c>
      <c r="B8" s="246" t="n">
        <v>2</v>
      </c>
      <c r="C8" s="246" t="n">
        <v>3</v>
      </c>
      <c r="D8" s="246" t="n">
        <v>4</v>
      </c>
      <c r="E8" s="246" t="n">
        <v>5</v>
      </c>
      <c r="F8" s="246" t="n">
        <v>6</v>
      </c>
    </row>
    <row r="9" customFormat="false" ht="33" hidden="false" customHeight="false" outlineLevel="0" collapsed="false">
      <c r="A9" s="101" t="s">
        <v>422</v>
      </c>
      <c r="B9" s="247" t="s">
        <v>881</v>
      </c>
      <c r="C9" s="248"/>
      <c r="D9" s="249"/>
      <c r="E9" s="249"/>
      <c r="F9" s="249"/>
    </row>
    <row r="10" customFormat="false" ht="18" hidden="false" customHeight="true" outlineLevel="0" collapsed="false">
      <c r="A10" s="108" t="n">
        <v>1</v>
      </c>
      <c r="B10" s="250" t="s">
        <v>9</v>
      </c>
      <c r="C10" s="108" t="s">
        <v>882</v>
      </c>
      <c r="D10" s="108" t="s">
        <v>883</v>
      </c>
      <c r="E10" s="108" t="s">
        <v>884</v>
      </c>
      <c r="F10" s="108" t="n">
        <v>1</v>
      </c>
    </row>
    <row r="11" customFormat="false" ht="18" hidden="false" customHeight="true" outlineLevel="0" collapsed="false">
      <c r="A11" s="113" t="n">
        <v>2</v>
      </c>
      <c r="B11" s="151" t="s">
        <v>69</v>
      </c>
      <c r="C11" s="113" t="s">
        <v>885</v>
      </c>
      <c r="D11" s="113" t="s">
        <v>883</v>
      </c>
      <c r="E11" s="113" t="s">
        <v>884</v>
      </c>
      <c r="F11" s="113" t="n">
        <v>2</v>
      </c>
    </row>
    <row r="12" customFormat="false" ht="18" hidden="false" customHeight="true" outlineLevel="0" collapsed="false">
      <c r="A12" s="113" t="n">
        <v>3</v>
      </c>
      <c r="B12" s="151" t="s">
        <v>886</v>
      </c>
      <c r="C12" s="113" t="s">
        <v>625</v>
      </c>
      <c r="D12" s="113" t="s">
        <v>883</v>
      </c>
      <c r="E12" s="113" t="s">
        <v>884</v>
      </c>
      <c r="F12" s="113" t="n">
        <v>1</v>
      </c>
    </row>
    <row r="13" customFormat="false" ht="18" hidden="false" customHeight="true" outlineLevel="0" collapsed="false">
      <c r="A13" s="113" t="n">
        <v>4</v>
      </c>
      <c r="B13" s="151" t="s">
        <v>887</v>
      </c>
      <c r="C13" s="113" t="s">
        <v>625</v>
      </c>
      <c r="D13" s="113" t="s">
        <v>883</v>
      </c>
      <c r="E13" s="113" t="s">
        <v>884</v>
      </c>
      <c r="F13" s="113" t="n">
        <v>1</v>
      </c>
    </row>
    <row r="14" customFormat="false" ht="18" hidden="false" customHeight="true" outlineLevel="0" collapsed="false">
      <c r="A14" s="113" t="n">
        <v>5</v>
      </c>
      <c r="B14" s="151" t="s">
        <v>888</v>
      </c>
      <c r="C14" s="113" t="s">
        <v>625</v>
      </c>
      <c r="D14" s="113" t="s">
        <v>883</v>
      </c>
      <c r="E14" s="113" t="s">
        <v>884</v>
      </c>
      <c r="F14" s="113" t="n">
        <v>1</v>
      </c>
    </row>
    <row r="15" customFormat="false" ht="18" hidden="false" customHeight="true" outlineLevel="0" collapsed="false">
      <c r="A15" s="113" t="n">
        <v>6</v>
      </c>
      <c r="B15" s="151" t="s">
        <v>889</v>
      </c>
      <c r="C15" s="113" t="s">
        <v>625</v>
      </c>
      <c r="D15" s="113" t="s">
        <v>883</v>
      </c>
      <c r="E15" s="113" t="s">
        <v>884</v>
      </c>
      <c r="F15" s="113" t="n">
        <v>1</v>
      </c>
    </row>
    <row r="16" customFormat="false" ht="18" hidden="false" customHeight="true" outlineLevel="0" collapsed="false">
      <c r="A16" s="113" t="n">
        <v>7</v>
      </c>
      <c r="B16" s="151" t="s">
        <v>890</v>
      </c>
      <c r="C16" s="113" t="s">
        <v>625</v>
      </c>
      <c r="D16" s="113" t="s">
        <v>883</v>
      </c>
      <c r="E16" s="113" t="s">
        <v>884</v>
      </c>
      <c r="F16" s="113" t="n">
        <v>1</v>
      </c>
    </row>
    <row r="17" customFormat="false" ht="18" hidden="false" customHeight="true" outlineLevel="0" collapsed="false">
      <c r="A17" s="119" t="n">
        <v>8</v>
      </c>
      <c r="B17" s="251" t="s">
        <v>891</v>
      </c>
      <c r="C17" s="119" t="s">
        <v>625</v>
      </c>
      <c r="D17" s="119" t="s">
        <v>883</v>
      </c>
      <c r="E17" s="119" t="s">
        <v>884</v>
      </c>
      <c r="F17" s="119" t="n">
        <v>1</v>
      </c>
    </row>
    <row r="18" customFormat="false" ht="18" hidden="false" customHeight="true" outlineLevel="0" collapsed="false">
      <c r="A18" s="246" t="s">
        <v>124</v>
      </c>
      <c r="B18" s="252" t="s">
        <v>892</v>
      </c>
      <c r="C18" s="144"/>
      <c r="D18" s="146"/>
      <c r="E18" s="146"/>
      <c r="F18" s="146"/>
    </row>
    <row r="19" customFormat="false" ht="18" hidden="false" customHeight="true" outlineLevel="0" collapsed="false">
      <c r="A19" s="253" t="n">
        <v>1</v>
      </c>
      <c r="B19" s="151" t="s">
        <v>893</v>
      </c>
      <c r="C19" s="254"/>
      <c r="D19" s="113" t="s">
        <v>883</v>
      </c>
      <c r="E19" s="113" t="s">
        <v>884</v>
      </c>
      <c r="F19" s="108" t="n">
        <v>4</v>
      </c>
    </row>
    <row r="20" customFormat="false" ht="18" hidden="false" customHeight="true" outlineLevel="0" collapsed="false">
      <c r="A20" s="116" t="n">
        <v>2</v>
      </c>
      <c r="B20" s="151" t="s">
        <v>894</v>
      </c>
      <c r="C20" s="255"/>
      <c r="D20" s="113" t="s">
        <v>883</v>
      </c>
      <c r="E20" s="113" t="s">
        <v>884</v>
      </c>
      <c r="F20" s="113" t="n">
        <v>4</v>
      </c>
    </row>
    <row r="21" customFormat="false" ht="18" hidden="false" customHeight="true" outlineLevel="0" collapsed="false">
      <c r="A21" s="116" t="n">
        <v>3</v>
      </c>
      <c r="B21" s="151" t="s">
        <v>895</v>
      </c>
      <c r="C21" s="255"/>
      <c r="D21" s="113" t="s">
        <v>883</v>
      </c>
      <c r="E21" s="113" t="s">
        <v>884</v>
      </c>
      <c r="F21" s="113" t="n">
        <v>3</v>
      </c>
    </row>
    <row r="22" customFormat="false" ht="18" hidden="false" customHeight="true" outlineLevel="0" collapsed="false">
      <c r="A22" s="116" t="n">
        <v>4</v>
      </c>
      <c r="B22" s="151" t="s">
        <v>896</v>
      </c>
      <c r="C22" s="255"/>
      <c r="D22" s="113" t="s">
        <v>883</v>
      </c>
      <c r="E22" s="113" t="s">
        <v>884</v>
      </c>
      <c r="F22" s="113" t="n">
        <v>3</v>
      </c>
    </row>
    <row r="23" customFormat="false" ht="18" hidden="false" customHeight="true" outlineLevel="0" collapsed="false">
      <c r="A23" s="116" t="n">
        <v>5</v>
      </c>
      <c r="B23" s="151" t="s">
        <v>897</v>
      </c>
      <c r="C23" s="255"/>
      <c r="D23" s="113" t="s">
        <v>883</v>
      </c>
      <c r="E23" s="113" t="s">
        <v>884</v>
      </c>
      <c r="F23" s="113" t="n">
        <v>3</v>
      </c>
    </row>
    <row r="24" customFormat="false" ht="18" hidden="false" customHeight="true" outlineLevel="0" collapsed="false">
      <c r="A24" s="116" t="n">
        <v>6</v>
      </c>
      <c r="B24" s="151" t="s">
        <v>898</v>
      </c>
      <c r="C24" s="255"/>
      <c r="D24" s="113" t="s">
        <v>883</v>
      </c>
      <c r="E24" s="113" t="s">
        <v>884</v>
      </c>
      <c r="F24" s="113" t="n">
        <v>2</v>
      </c>
    </row>
    <row r="25" customFormat="false" ht="18" hidden="false" customHeight="true" outlineLevel="0" collapsed="false">
      <c r="A25" s="116" t="n">
        <v>7</v>
      </c>
      <c r="B25" s="256" t="s">
        <v>899</v>
      </c>
      <c r="C25" s="255"/>
      <c r="D25" s="113" t="s">
        <v>883</v>
      </c>
      <c r="E25" s="113" t="s">
        <v>884</v>
      </c>
      <c r="F25" s="113" t="n">
        <v>1</v>
      </c>
    </row>
    <row r="26" customFormat="false" ht="18" hidden="false" customHeight="true" outlineLevel="0" collapsed="false">
      <c r="A26" s="116" t="n">
        <v>8</v>
      </c>
      <c r="B26" s="257" t="s">
        <v>900</v>
      </c>
      <c r="C26" s="258"/>
      <c r="D26" s="113" t="s">
        <v>883</v>
      </c>
      <c r="E26" s="113" t="s">
        <v>884</v>
      </c>
      <c r="F26" s="259" t="n">
        <v>1</v>
      </c>
    </row>
    <row r="27" customFormat="false" ht="18" hidden="false" customHeight="true" outlineLevel="0" collapsed="false">
      <c r="A27" s="116" t="n">
        <v>9</v>
      </c>
      <c r="B27" s="256" t="s">
        <v>901</v>
      </c>
      <c r="C27" s="255"/>
      <c r="D27" s="113" t="s">
        <v>883</v>
      </c>
      <c r="E27" s="113" t="s">
        <v>884</v>
      </c>
      <c r="F27" s="113" t="n">
        <v>1</v>
      </c>
    </row>
    <row r="28" customFormat="false" ht="18" hidden="false" customHeight="true" outlineLevel="0" collapsed="false">
      <c r="A28" s="120" t="n">
        <v>10</v>
      </c>
      <c r="B28" s="260" t="s">
        <v>902</v>
      </c>
      <c r="C28" s="261"/>
      <c r="D28" s="119" t="s">
        <v>883</v>
      </c>
      <c r="E28" s="119" t="s">
        <v>884</v>
      </c>
      <c r="F28" s="119" t="n">
        <v>2</v>
      </c>
    </row>
    <row r="29" s="129" customFormat="true" ht="15" hidden="false" customHeight="true" outlineLevel="0" collapsed="false">
      <c r="A29" s="139"/>
      <c r="B29" s="262"/>
      <c r="C29" s="139"/>
      <c r="D29" s="138"/>
      <c r="E29" s="138"/>
      <c r="F29" s="138"/>
    </row>
    <row r="30" s="129" customFormat="true" ht="15" hidden="false" customHeight="true" outlineLevel="0" collapsed="false">
      <c r="A30" s="139"/>
      <c r="B30" s="262"/>
      <c r="C30" s="139"/>
      <c r="D30" s="138"/>
      <c r="E30" s="138"/>
      <c r="F30" s="138"/>
    </row>
    <row r="31" s="129" customFormat="true" ht="15" hidden="false" customHeight="true" outlineLevel="0" collapsed="false">
      <c r="A31" s="139"/>
      <c r="B31" s="262"/>
      <c r="C31" s="139"/>
      <c r="D31" s="138"/>
      <c r="E31" s="138"/>
      <c r="F31" s="138"/>
    </row>
    <row r="32" s="129" customFormat="true" ht="15" hidden="false" customHeight="true" outlineLevel="0" collapsed="false">
      <c r="A32" s="139"/>
      <c r="B32" s="262"/>
      <c r="C32" s="139"/>
      <c r="D32" s="138"/>
      <c r="E32" s="138"/>
      <c r="F32" s="138"/>
    </row>
    <row r="33" s="129" customFormat="true" ht="15" hidden="false" customHeight="true" outlineLevel="0" collapsed="false">
      <c r="A33" s="139"/>
      <c r="B33" s="262"/>
      <c r="C33" s="139"/>
      <c r="D33" s="138"/>
      <c r="E33" s="138"/>
      <c r="F33" s="138"/>
    </row>
    <row r="34" customFormat="false" ht="16.5" hidden="false" customHeight="false" outlineLevel="0" collapsed="false">
      <c r="A34" s="246" t="s">
        <v>227</v>
      </c>
      <c r="B34" s="263" t="s">
        <v>903</v>
      </c>
      <c r="C34" s="144"/>
      <c r="D34" s="146"/>
      <c r="E34" s="146"/>
      <c r="F34" s="146"/>
    </row>
    <row r="35" customFormat="false" ht="39.75" hidden="false" customHeight="true" outlineLevel="0" collapsed="false">
      <c r="A35" s="264"/>
      <c r="B35" s="265" t="s">
        <v>904</v>
      </c>
      <c r="C35" s="266"/>
      <c r="D35" s="146"/>
      <c r="E35" s="267"/>
      <c r="F35" s="146"/>
    </row>
    <row r="36" customFormat="false" ht="18" hidden="false" customHeight="true" outlineLevel="0" collapsed="false">
      <c r="A36" s="149" t="n">
        <v>1</v>
      </c>
      <c r="B36" s="268" t="s">
        <v>905</v>
      </c>
      <c r="C36" s="254"/>
      <c r="D36" s="132" t="s">
        <v>883</v>
      </c>
      <c r="E36" s="132" t="s">
        <v>884</v>
      </c>
      <c r="F36" s="108" t="n">
        <v>1</v>
      </c>
    </row>
    <row r="37" customFormat="false" ht="18" hidden="false" customHeight="true" outlineLevel="0" collapsed="false">
      <c r="A37" s="116" t="n">
        <v>2</v>
      </c>
      <c r="B37" s="256" t="s">
        <v>906</v>
      </c>
      <c r="C37" s="255"/>
      <c r="D37" s="113" t="s">
        <v>883</v>
      </c>
      <c r="E37" s="113" t="s">
        <v>884</v>
      </c>
      <c r="F37" s="269" t="n">
        <v>1</v>
      </c>
    </row>
    <row r="38" customFormat="false" ht="18" hidden="false" customHeight="true" outlineLevel="0" collapsed="false">
      <c r="A38" s="116" t="n">
        <v>3</v>
      </c>
      <c r="B38" s="256" t="s">
        <v>907</v>
      </c>
      <c r="C38" s="255"/>
      <c r="D38" s="113" t="s">
        <v>883</v>
      </c>
      <c r="E38" s="113" t="s">
        <v>884</v>
      </c>
      <c r="F38" s="269" t="n">
        <v>1</v>
      </c>
    </row>
    <row r="39" customFormat="false" ht="18" hidden="false" customHeight="true" outlineLevel="0" collapsed="false">
      <c r="A39" s="116" t="n">
        <v>4</v>
      </c>
      <c r="B39" s="256" t="s">
        <v>908</v>
      </c>
      <c r="C39" s="255"/>
      <c r="D39" s="270" t="s">
        <v>909</v>
      </c>
      <c r="E39" s="113" t="s">
        <v>884</v>
      </c>
      <c r="F39" s="269" t="n">
        <v>1</v>
      </c>
    </row>
    <row r="40" customFormat="false" ht="18" hidden="false" customHeight="true" outlineLevel="0" collapsed="false">
      <c r="A40" s="116" t="n">
        <v>5</v>
      </c>
      <c r="B40" s="256" t="s">
        <v>910</v>
      </c>
      <c r="C40" s="255"/>
      <c r="D40" s="270" t="s">
        <v>911</v>
      </c>
      <c r="E40" s="113" t="s">
        <v>884</v>
      </c>
      <c r="F40" s="269" t="n">
        <v>1</v>
      </c>
    </row>
    <row r="41" customFormat="false" ht="18" hidden="false" customHeight="true" outlineLevel="0" collapsed="false">
      <c r="A41" s="116" t="n">
        <v>6</v>
      </c>
      <c r="B41" s="256" t="s">
        <v>912</v>
      </c>
      <c r="C41" s="255"/>
      <c r="D41" s="113" t="s">
        <v>913</v>
      </c>
      <c r="E41" s="113" t="s">
        <v>914</v>
      </c>
      <c r="F41" s="269" t="n">
        <v>1</v>
      </c>
    </row>
    <row r="42" customFormat="false" ht="18" hidden="false" customHeight="true" outlineLevel="0" collapsed="false">
      <c r="A42" s="116" t="n">
        <v>7</v>
      </c>
      <c r="B42" s="256" t="s">
        <v>915</v>
      </c>
      <c r="C42" s="255"/>
      <c r="D42" s="113" t="s">
        <v>883</v>
      </c>
      <c r="E42" s="113" t="s">
        <v>884</v>
      </c>
      <c r="F42" s="269" t="n">
        <v>1</v>
      </c>
    </row>
    <row r="43" customFormat="false" ht="18" hidden="false" customHeight="true" outlineLevel="0" collapsed="false">
      <c r="A43" s="116" t="n">
        <v>8</v>
      </c>
      <c r="B43" s="256" t="s">
        <v>916</v>
      </c>
      <c r="C43" s="255"/>
      <c r="D43" s="116" t="s">
        <v>883</v>
      </c>
      <c r="E43" s="113" t="s">
        <v>884</v>
      </c>
      <c r="F43" s="269" t="n">
        <v>1</v>
      </c>
    </row>
    <row r="44" customFormat="false" ht="18" hidden="false" customHeight="true" outlineLevel="0" collapsed="false">
      <c r="A44" s="116" t="n">
        <v>9</v>
      </c>
      <c r="B44" s="260" t="s">
        <v>917</v>
      </c>
      <c r="C44" s="261"/>
      <c r="D44" s="120" t="s">
        <v>883</v>
      </c>
      <c r="E44" s="113" t="s">
        <v>884</v>
      </c>
      <c r="F44" s="118" t="n">
        <v>1</v>
      </c>
    </row>
    <row r="45" customFormat="false" ht="35.25" hidden="false" customHeight="true" outlineLevel="0" collapsed="false">
      <c r="A45" s="144"/>
      <c r="B45" s="271" t="s">
        <v>295</v>
      </c>
      <c r="C45" s="144"/>
      <c r="D45" s="146"/>
      <c r="E45" s="144"/>
      <c r="F45" s="146"/>
    </row>
    <row r="46" customFormat="false" ht="18" hidden="false" customHeight="true" outlineLevel="0" collapsed="false">
      <c r="A46" s="253" t="n">
        <v>1</v>
      </c>
      <c r="B46" s="110" t="s">
        <v>918</v>
      </c>
      <c r="C46" s="254"/>
      <c r="D46" s="149" t="s">
        <v>919</v>
      </c>
      <c r="E46" s="254" t="s">
        <v>920</v>
      </c>
      <c r="F46" s="149" t="n">
        <v>3</v>
      </c>
    </row>
    <row r="47" customFormat="false" ht="18" hidden="false" customHeight="true" outlineLevel="0" collapsed="false">
      <c r="A47" s="272" t="n">
        <v>2</v>
      </c>
      <c r="B47" s="122" t="s">
        <v>921</v>
      </c>
      <c r="C47" s="261"/>
      <c r="D47" s="120" t="s">
        <v>922</v>
      </c>
      <c r="E47" s="261" t="s">
        <v>920</v>
      </c>
      <c r="F47" s="120" t="n">
        <v>1</v>
      </c>
    </row>
    <row r="48" customFormat="false" ht="9" hidden="false" customHeight="true" outlineLevel="0" collapsed="false"/>
    <row r="49" customFormat="false" ht="16.5" hidden="false" customHeight="false" outlineLevel="0" collapsed="false">
      <c r="C49" s="156" t="s">
        <v>923</v>
      </c>
      <c r="D49" s="156"/>
      <c r="E49" s="156"/>
      <c r="F49" s="156"/>
      <c r="G49" s="273"/>
      <c r="H49" s="273"/>
      <c r="I49" s="273"/>
      <c r="J49" s="273"/>
      <c r="K49" s="273"/>
      <c r="L49" s="273"/>
      <c r="M49" s="273"/>
    </row>
    <row r="50" customFormat="false" ht="16.5" hidden="false" customHeight="false" outlineLevel="0" collapsed="false">
      <c r="B50" s="274" t="s">
        <v>305</v>
      </c>
      <c r="C50" s="155" t="s">
        <v>872</v>
      </c>
      <c r="D50" s="155"/>
      <c r="E50" s="155"/>
      <c r="F50" s="155"/>
      <c r="G50" s="275"/>
      <c r="H50" s="275"/>
      <c r="I50" s="275"/>
      <c r="J50" s="275"/>
      <c r="K50" s="275"/>
      <c r="L50" s="275"/>
      <c r="M50" s="275"/>
    </row>
    <row r="51" customFormat="false" ht="16.5" hidden="false" customHeight="false" outlineLevel="0" collapsed="false">
      <c r="B51" s="154" t="s">
        <v>412</v>
      </c>
      <c r="C51" s="276"/>
      <c r="D51" s="276"/>
      <c r="E51" s="276"/>
      <c r="F51" s="276"/>
      <c r="G51" s="276"/>
      <c r="H51" s="276"/>
      <c r="I51" s="276"/>
      <c r="J51" s="276"/>
      <c r="K51" s="276"/>
      <c r="L51" s="276"/>
      <c r="M51" s="276"/>
    </row>
    <row r="55" customFormat="false" ht="18.75" hidden="false" customHeight="false" outlineLevel="0" collapsed="false">
      <c r="B55" s="192" t="s">
        <v>414</v>
      </c>
      <c r="C55" s="163" t="s">
        <v>308</v>
      </c>
      <c r="D55" s="163"/>
      <c r="E55" s="163"/>
      <c r="F55" s="163"/>
    </row>
    <row r="58" customFormat="false" ht="17.25" hidden="false" customHeight="false" outlineLevel="0" collapsed="false">
      <c r="A58" s="157"/>
      <c r="E58" s="154"/>
      <c r="F58" s="154"/>
    </row>
    <row r="68" customFormat="false" ht="16.5" hidden="false" customHeight="false" outlineLevel="0" collapsed="false">
      <c r="B68" s="245"/>
    </row>
    <row r="76" customFormat="false" ht="16.5" hidden="false" customHeight="false" outlineLevel="0" collapsed="false">
      <c r="B76" s="245"/>
    </row>
    <row r="83" customFormat="false" ht="16.5" hidden="false" customHeight="false" outlineLevel="0" collapsed="false">
      <c r="B83" s="245"/>
    </row>
  </sheetData>
  <mergeCells count="6">
    <mergeCell ref="E3:F3"/>
    <mergeCell ref="A6:F6"/>
    <mergeCell ref="C49:F49"/>
    <mergeCell ref="C50:F50"/>
    <mergeCell ref="C51:M51"/>
    <mergeCell ref="C55:F5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1" activeCellId="0" sqref="A61:IV62"/>
    </sheetView>
  </sheetViews>
  <sheetFormatPr defaultColWidth="9.13671875" defaultRowHeight="15.75" zeroHeight="false" outlineLevelRow="0" outlineLevelCol="0"/>
  <cols>
    <col collapsed="false" customWidth="true" hidden="false" outlineLevel="0" max="1" min="1" style="277" width="4.28"/>
    <col collapsed="false" customWidth="true" hidden="false" outlineLevel="0" max="2" min="2" style="278" width="23.41"/>
    <col collapsed="false" customWidth="true" hidden="false" outlineLevel="0" max="3" min="3" style="278" width="11.7"/>
    <col collapsed="false" customWidth="true" hidden="false" outlineLevel="0" max="4" min="4" style="278" width="11.28"/>
    <col collapsed="false" customWidth="true" hidden="false" outlineLevel="0" max="5" min="5" style="277" width="8.28"/>
    <col collapsed="false" customWidth="true" hidden="false" outlineLevel="0" max="6" min="6" style="277" width="12.7"/>
    <col collapsed="false" customWidth="true" hidden="false" outlineLevel="0" max="7" min="7" style="279" width="9.7"/>
    <col collapsed="false" customWidth="true" hidden="false" outlineLevel="0" max="8" min="8" style="278" width="9.41"/>
    <col collapsed="false" customWidth="true" hidden="false" outlineLevel="0" max="9" min="9" style="280" width="9.41"/>
    <col collapsed="false" customWidth="true" hidden="false" outlineLevel="0" max="10" min="10" style="278" width="5.85"/>
    <col collapsed="false" customWidth="true" hidden="false" outlineLevel="0" max="11" min="11" style="278" width="4.56"/>
    <col collapsed="false" customWidth="true" hidden="false" outlineLevel="0" max="12" min="12" style="278" width="5.99"/>
    <col collapsed="false" customWidth="true" hidden="false" outlineLevel="0" max="13" min="13" style="277" width="6.7"/>
    <col collapsed="false" customWidth="false" hidden="false" outlineLevel="0" max="14" min="14" style="277" width="9.14"/>
    <col collapsed="false" customWidth="true" hidden="false" outlineLevel="0" max="15" min="15" style="277" width="6.7"/>
    <col collapsed="false" customWidth="true" hidden="false" outlineLevel="0" max="16" min="16" style="277" width="5.41"/>
    <col collapsed="false" customWidth="true" hidden="false" outlineLevel="0" max="17" min="17" style="277" width="5.56"/>
    <col collapsed="false" customWidth="true" hidden="false" outlineLevel="0" max="18" min="18" style="278" width="7.99"/>
    <col collapsed="false" customWidth="false" hidden="false" outlineLevel="0" max="257" min="19" style="278" width="9.14"/>
  </cols>
  <sheetData>
    <row r="1" customFormat="false" ht="15.75" hidden="false" customHeight="false" outlineLevel="0" collapsed="false">
      <c r="A1" s="281" t="s">
        <v>0</v>
      </c>
      <c r="B1" s="281"/>
      <c r="C1" s="281"/>
      <c r="D1" s="281"/>
      <c r="E1" s="281"/>
      <c r="O1" s="281" t="s">
        <v>924</v>
      </c>
      <c r="P1" s="281"/>
      <c r="Q1" s="281"/>
      <c r="R1" s="281"/>
    </row>
    <row r="2" customFormat="false" ht="15.75" hidden="false" customHeight="false" outlineLevel="0" collapsed="false">
      <c r="A2" s="190" t="s">
        <v>925</v>
      </c>
      <c r="B2" s="190"/>
      <c r="C2" s="190"/>
      <c r="D2" s="190"/>
      <c r="E2" s="190"/>
    </row>
    <row r="4" customFormat="false" ht="23.25" hidden="false" customHeight="true" outlineLevel="0" collapsed="false">
      <c r="A4" s="282" t="s">
        <v>926</v>
      </c>
      <c r="B4" s="282"/>
      <c r="C4" s="282"/>
      <c r="D4" s="282"/>
      <c r="E4" s="282"/>
      <c r="F4" s="282"/>
      <c r="G4" s="282"/>
      <c r="H4" s="282"/>
      <c r="I4" s="282"/>
      <c r="J4" s="282"/>
      <c r="K4" s="282"/>
      <c r="L4" s="282"/>
      <c r="M4" s="282"/>
      <c r="N4" s="282"/>
      <c r="O4" s="282"/>
      <c r="P4" s="282"/>
      <c r="Q4" s="282"/>
      <c r="R4" s="282"/>
    </row>
    <row r="5" customFormat="false" ht="18.75" hidden="false" customHeight="false" outlineLevel="0" collapsed="false">
      <c r="A5" s="283" t="s">
        <v>927</v>
      </c>
      <c r="B5" s="283"/>
      <c r="C5" s="283"/>
      <c r="D5" s="283"/>
      <c r="E5" s="283"/>
      <c r="F5" s="283"/>
      <c r="G5" s="283"/>
      <c r="H5" s="283"/>
      <c r="I5" s="283"/>
      <c r="J5" s="283"/>
      <c r="K5" s="283"/>
      <c r="L5" s="283"/>
      <c r="M5" s="283"/>
      <c r="N5" s="283"/>
      <c r="O5" s="283"/>
      <c r="P5" s="283"/>
      <c r="Q5" s="283"/>
      <c r="R5" s="283"/>
    </row>
    <row r="7" customFormat="false" ht="32.25" hidden="false" customHeight="true" outlineLevel="0" collapsed="false">
      <c r="A7" s="284" t="s">
        <v>312</v>
      </c>
      <c r="B7" s="284" t="s">
        <v>928</v>
      </c>
      <c r="C7" s="285" t="s">
        <v>929</v>
      </c>
      <c r="D7" s="285"/>
      <c r="E7" s="284" t="s">
        <v>930</v>
      </c>
      <c r="F7" s="284" t="s">
        <v>931</v>
      </c>
      <c r="G7" s="284" t="s">
        <v>932</v>
      </c>
      <c r="H7" s="284"/>
      <c r="I7" s="286" t="s">
        <v>933</v>
      </c>
      <c r="J7" s="284" t="s">
        <v>934</v>
      </c>
      <c r="K7" s="284"/>
      <c r="L7" s="284"/>
      <c r="M7" s="284" t="s">
        <v>935</v>
      </c>
      <c r="N7" s="284"/>
      <c r="O7" s="284"/>
      <c r="P7" s="284" t="s">
        <v>936</v>
      </c>
      <c r="Q7" s="284" t="s">
        <v>937</v>
      </c>
      <c r="R7" s="284" t="s">
        <v>938</v>
      </c>
    </row>
    <row r="8" customFormat="false" ht="78.75" hidden="false" customHeight="true" outlineLevel="0" collapsed="false">
      <c r="A8" s="284"/>
      <c r="B8" s="284"/>
      <c r="C8" s="284" t="s">
        <v>939</v>
      </c>
      <c r="D8" s="284" t="s">
        <v>940</v>
      </c>
      <c r="E8" s="284"/>
      <c r="F8" s="284"/>
      <c r="G8" s="284" t="s">
        <v>941</v>
      </c>
      <c r="H8" s="284" t="s">
        <v>942</v>
      </c>
      <c r="I8" s="286"/>
      <c r="J8" s="284" t="s">
        <v>390</v>
      </c>
      <c r="K8" s="284" t="s">
        <v>943</v>
      </c>
      <c r="L8" s="284" t="s">
        <v>944</v>
      </c>
      <c r="M8" s="284" t="s">
        <v>945</v>
      </c>
      <c r="N8" s="284" t="s">
        <v>946</v>
      </c>
      <c r="O8" s="284" t="s">
        <v>947</v>
      </c>
      <c r="P8" s="284"/>
      <c r="Q8" s="284"/>
      <c r="R8" s="284"/>
    </row>
    <row r="9" customFormat="false" ht="15.75" hidden="false" customHeight="false" outlineLevel="0" collapsed="false">
      <c r="A9" s="287" t="n">
        <v>1</v>
      </c>
      <c r="B9" s="288" t="n">
        <v>2</v>
      </c>
      <c r="C9" s="289" t="n">
        <v>3</v>
      </c>
      <c r="D9" s="288" t="n">
        <v>4</v>
      </c>
      <c r="E9" s="288" t="n">
        <v>5</v>
      </c>
      <c r="F9" s="288" t="n">
        <v>6</v>
      </c>
      <c r="G9" s="290" t="n">
        <v>7</v>
      </c>
      <c r="H9" s="288" t="n">
        <v>8</v>
      </c>
      <c r="I9" s="291" t="n">
        <v>9</v>
      </c>
      <c r="J9" s="289" t="n">
        <v>10</v>
      </c>
      <c r="K9" s="288" t="n">
        <v>11</v>
      </c>
      <c r="L9" s="289" t="n">
        <v>12</v>
      </c>
      <c r="M9" s="288" t="n">
        <v>13</v>
      </c>
      <c r="N9" s="289" t="n">
        <v>14</v>
      </c>
      <c r="O9" s="288" t="n">
        <v>15</v>
      </c>
      <c r="P9" s="289" t="n">
        <v>16</v>
      </c>
      <c r="Q9" s="288" t="n">
        <v>17</v>
      </c>
      <c r="R9" s="292" t="n">
        <v>18</v>
      </c>
    </row>
    <row r="10" customFormat="false" ht="15.75" hidden="false" customHeight="false" outlineLevel="0" collapsed="false">
      <c r="A10" s="293" t="s">
        <v>422</v>
      </c>
      <c r="B10" s="294" t="s">
        <v>948</v>
      </c>
      <c r="C10" s="295"/>
      <c r="D10" s="296"/>
      <c r="E10" s="297"/>
      <c r="F10" s="297"/>
      <c r="G10" s="298"/>
      <c r="H10" s="299"/>
      <c r="I10" s="300"/>
      <c r="J10" s="295"/>
      <c r="K10" s="296"/>
      <c r="L10" s="295"/>
      <c r="M10" s="297"/>
      <c r="N10" s="281"/>
      <c r="O10" s="297"/>
      <c r="P10" s="281"/>
      <c r="Q10" s="297"/>
      <c r="R10" s="301"/>
    </row>
    <row r="11" customFormat="false" ht="15.75" hidden="false" customHeight="false" outlineLevel="0" collapsed="false">
      <c r="A11" s="302" t="s">
        <v>321</v>
      </c>
      <c r="B11" s="303" t="s">
        <v>949</v>
      </c>
      <c r="C11" s="304"/>
      <c r="D11" s="305" t="s">
        <v>950</v>
      </c>
      <c r="E11" s="306" t="s">
        <v>951</v>
      </c>
      <c r="F11" s="306" t="s">
        <v>952</v>
      </c>
      <c r="G11" s="307" t="s">
        <v>953</v>
      </c>
      <c r="H11" s="307" t="s">
        <v>953</v>
      </c>
      <c r="I11" s="308" t="s">
        <v>883</v>
      </c>
      <c r="J11" s="306" t="s">
        <v>954</v>
      </c>
      <c r="K11" s="309"/>
      <c r="L11" s="309"/>
      <c r="M11" s="306" t="s">
        <v>955</v>
      </c>
      <c r="N11" s="306" t="s">
        <v>956</v>
      </c>
      <c r="O11" s="306" t="s">
        <v>957</v>
      </c>
      <c r="P11" s="306" t="s">
        <v>958</v>
      </c>
      <c r="Q11" s="306" t="s">
        <v>958</v>
      </c>
      <c r="R11" s="306" t="s">
        <v>954</v>
      </c>
    </row>
    <row r="12" customFormat="false" ht="15.75" hidden="false" customHeight="false" outlineLevel="0" collapsed="false">
      <c r="A12" s="310" t="s">
        <v>328</v>
      </c>
      <c r="B12" s="311" t="s">
        <v>959</v>
      </c>
      <c r="C12" s="312"/>
      <c r="D12" s="313" t="s">
        <v>960</v>
      </c>
      <c r="E12" s="314" t="s">
        <v>961</v>
      </c>
      <c r="F12" s="314" t="s">
        <v>962</v>
      </c>
      <c r="G12" s="307" t="s">
        <v>963</v>
      </c>
      <c r="H12" s="307" t="s">
        <v>963</v>
      </c>
      <c r="I12" s="315" t="s">
        <v>883</v>
      </c>
      <c r="J12" s="316" t="s">
        <v>954</v>
      </c>
      <c r="K12" s="317"/>
      <c r="L12" s="317"/>
      <c r="M12" s="316" t="s">
        <v>955</v>
      </c>
      <c r="N12" s="316" t="s">
        <v>956</v>
      </c>
      <c r="O12" s="316" t="s">
        <v>964</v>
      </c>
      <c r="P12" s="316" t="s">
        <v>958</v>
      </c>
      <c r="Q12" s="316" t="s">
        <v>958</v>
      </c>
      <c r="R12" s="316" t="s">
        <v>954</v>
      </c>
    </row>
    <row r="13" s="326" customFormat="true" ht="15.75" hidden="false" customHeight="false" outlineLevel="0" collapsed="false">
      <c r="A13" s="318" t="s">
        <v>124</v>
      </c>
      <c r="B13" s="319" t="s">
        <v>965</v>
      </c>
      <c r="C13" s="320"/>
      <c r="D13" s="321"/>
      <c r="E13" s="322"/>
      <c r="F13" s="322"/>
      <c r="G13" s="323"/>
      <c r="H13" s="323"/>
      <c r="I13" s="324"/>
      <c r="J13" s="325"/>
      <c r="K13" s="325"/>
      <c r="L13" s="325"/>
      <c r="M13" s="322"/>
      <c r="N13" s="322"/>
      <c r="O13" s="322"/>
      <c r="P13" s="322"/>
      <c r="Q13" s="322"/>
      <c r="R13" s="325"/>
    </row>
    <row r="14" customFormat="false" ht="15.75" hidden="false" customHeight="false" outlineLevel="0" collapsed="false">
      <c r="A14" s="327" t="s">
        <v>331</v>
      </c>
      <c r="B14" s="328" t="s">
        <v>966</v>
      </c>
      <c r="C14" s="329" t="s">
        <v>967</v>
      </c>
      <c r="D14" s="328"/>
      <c r="E14" s="330" t="s">
        <v>968</v>
      </c>
      <c r="F14" s="330" t="s">
        <v>969</v>
      </c>
      <c r="G14" s="307" t="s">
        <v>970</v>
      </c>
      <c r="H14" s="307" t="s">
        <v>970</v>
      </c>
      <c r="I14" s="307" t="s">
        <v>971</v>
      </c>
      <c r="J14" s="331"/>
      <c r="K14" s="331"/>
      <c r="L14" s="331"/>
      <c r="M14" s="330" t="s">
        <v>972</v>
      </c>
      <c r="N14" s="332" t="s">
        <v>956</v>
      </c>
      <c r="O14" s="330" t="s">
        <v>964</v>
      </c>
      <c r="P14" s="332" t="s">
        <v>958</v>
      </c>
      <c r="Q14" s="332" t="s">
        <v>958</v>
      </c>
      <c r="R14" s="331"/>
    </row>
    <row r="15" customFormat="false" ht="15.75" hidden="false" customHeight="false" outlineLevel="0" collapsed="false">
      <c r="A15" s="333" t="s">
        <v>336</v>
      </c>
      <c r="B15" s="334" t="s">
        <v>973</v>
      </c>
      <c r="C15" s="335" t="s">
        <v>974</v>
      </c>
      <c r="D15" s="336"/>
      <c r="E15" s="337" t="s">
        <v>975</v>
      </c>
      <c r="F15" s="337"/>
      <c r="G15" s="338" t="s">
        <v>976</v>
      </c>
      <c r="H15" s="338" t="s">
        <v>976</v>
      </c>
      <c r="I15" s="338" t="s">
        <v>971</v>
      </c>
      <c r="J15" s="339"/>
      <c r="K15" s="339"/>
      <c r="L15" s="339"/>
      <c r="M15" s="337" t="s">
        <v>972</v>
      </c>
      <c r="N15" s="337" t="s">
        <v>956</v>
      </c>
      <c r="O15" s="337" t="s">
        <v>964</v>
      </c>
      <c r="P15" s="337" t="s">
        <v>958</v>
      </c>
      <c r="Q15" s="337" t="s">
        <v>958</v>
      </c>
      <c r="R15" s="339"/>
    </row>
    <row r="16" customFormat="false" ht="15.75" hidden="false" customHeight="false" outlineLevel="0" collapsed="false">
      <c r="A16" s="333" t="s">
        <v>338</v>
      </c>
      <c r="B16" s="334" t="s">
        <v>977</v>
      </c>
      <c r="C16" s="340" t="s">
        <v>978</v>
      </c>
      <c r="D16" s="336"/>
      <c r="E16" s="337" t="s">
        <v>979</v>
      </c>
      <c r="F16" s="337"/>
      <c r="G16" s="338" t="s">
        <v>980</v>
      </c>
      <c r="H16" s="338" t="s">
        <v>980</v>
      </c>
      <c r="I16" s="338" t="s">
        <v>971</v>
      </c>
      <c r="J16" s="339"/>
      <c r="K16" s="339"/>
      <c r="L16" s="339"/>
      <c r="M16" s="337" t="s">
        <v>972</v>
      </c>
      <c r="N16" s="337" t="s">
        <v>956</v>
      </c>
      <c r="O16" s="337" t="s">
        <v>964</v>
      </c>
      <c r="P16" s="337" t="s">
        <v>958</v>
      </c>
      <c r="Q16" s="337" t="s">
        <v>958</v>
      </c>
      <c r="R16" s="339"/>
    </row>
    <row r="17" customFormat="false" ht="15.75" hidden="false" customHeight="false" outlineLevel="0" collapsed="false">
      <c r="A17" s="333" t="s">
        <v>340</v>
      </c>
      <c r="B17" s="336" t="s">
        <v>981</v>
      </c>
      <c r="C17" s="341" t="s">
        <v>982</v>
      </c>
      <c r="D17" s="336"/>
      <c r="E17" s="337" t="s">
        <v>983</v>
      </c>
      <c r="F17" s="337" t="s">
        <v>984</v>
      </c>
      <c r="G17" s="338" t="s">
        <v>976</v>
      </c>
      <c r="H17" s="338" t="s">
        <v>976</v>
      </c>
      <c r="I17" s="338" t="s">
        <v>985</v>
      </c>
      <c r="J17" s="339"/>
      <c r="K17" s="339"/>
      <c r="L17" s="339"/>
      <c r="M17" s="342" t="s">
        <v>986</v>
      </c>
      <c r="N17" s="337" t="s">
        <v>956</v>
      </c>
      <c r="O17" s="337" t="s">
        <v>964</v>
      </c>
      <c r="P17" s="337" t="s">
        <v>958</v>
      </c>
      <c r="Q17" s="337" t="s">
        <v>958</v>
      </c>
      <c r="R17" s="339"/>
    </row>
    <row r="18" customFormat="false" ht="15.75" hidden="false" customHeight="false" outlineLevel="0" collapsed="false">
      <c r="A18" s="333" t="s">
        <v>342</v>
      </c>
      <c r="B18" s="336" t="s">
        <v>987</v>
      </c>
      <c r="C18" s="343"/>
      <c r="D18" s="344" t="s">
        <v>988</v>
      </c>
      <c r="E18" s="337" t="s">
        <v>989</v>
      </c>
      <c r="F18" s="337"/>
      <c r="G18" s="345" t="s">
        <v>990</v>
      </c>
      <c r="H18" s="345" t="s">
        <v>990</v>
      </c>
      <c r="I18" s="345" t="s">
        <v>991</v>
      </c>
      <c r="J18" s="339"/>
      <c r="K18" s="339"/>
      <c r="L18" s="339"/>
      <c r="M18" s="337" t="s">
        <v>972</v>
      </c>
      <c r="N18" s="337" t="s">
        <v>379</v>
      </c>
      <c r="O18" s="337" t="s">
        <v>992</v>
      </c>
      <c r="P18" s="337" t="s">
        <v>958</v>
      </c>
      <c r="Q18" s="337" t="s">
        <v>993</v>
      </c>
      <c r="R18" s="339"/>
    </row>
    <row r="19" customFormat="false" ht="15.75" hidden="false" customHeight="false" outlineLevel="0" collapsed="false">
      <c r="A19" s="333" t="s">
        <v>344</v>
      </c>
      <c r="B19" s="336" t="s">
        <v>307</v>
      </c>
      <c r="C19" s="343"/>
      <c r="D19" s="346" t="s">
        <v>994</v>
      </c>
      <c r="E19" s="337" t="s">
        <v>995</v>
      </c>
      <c r="F19" s="337"/>
      <c r="G19" s="338" t="s">
        <v>996</v>
      </c>
      <c r="H19" s="338" t="s">
        <v>996</v>
      </c>
      <c r="I19" s="338" t="s">
        <v>997</v>
      </c>
      <c r="J19" s="339"/>
      <c r="K19" s="339"/>
      <c r="L19" s="339"/>
      <c r="M19" s="337"/>
      <c r="N19" s="347"/>
      <c r="O19" s="337"/>
      <c r="P19" s="347" t="s">
        <v>958</v>
      </c>
      <c r="Q19" s="347" t="s">
        <v>993</v>
      </c>
      <c r="R19" s="339"/>
    </row>
    <row r="20" customFormat="false" ht="31.5" hidden="false" customHeight="false" outlineLevel="0" collapsed="false">
      <c r="A20" s="333" t="s">
        <v>349</v>
      </c>
      <c r="B20" s="336" t="s">
        <v>998</v>
      </c>
      <c r="C20" s="348"/>
      <c r="D20" s="344" t="s">
        <v>999</v>
      </c>
      <c r="E20" s="337" t="s">
        <v>1000</v>
      </c>
      <c r="F20" s="337"/>
      <c r="G20" s="338" t="s">
        <v>1001</v>
      </c>
      <c r="H20" s="338" t="s">
        <v>1001</v>
      </c>
      <c r="I20" s="338" t="s">
        <v>913</v>
      </c>
      <c r="J20" s="339"/>
      <c r="K20" s="339"/>
      <c r="L20" s="339"/>
      <c r="M20" s="337" t="s">
        <v>972</v>
      </c>
      <c r="N20" s="347" t="s">
        <v>391</v>
      </c>
      <c r="O20" s="337" t="s">
        <v>992</v>
      </c>
      <c r="P20" s="347" t="s">
        <v>958</v>
      </c>
      <c r="Q20" s="347" t="s">
        <v>993</v>
      </c>
      <c r="R20" s="339"/>
    </row>
    <row r="21" customFormat="false" ht="15.75" hidden="false" customHeight="false" outlineLevel="0" collapsed="false">
      <c r="A21" s="333" t="s">
        <v>354</v>
      </c>
      <c r="B21" s="336" t="s">
        <v>1002</v>
      </c>
      <c r="C21" s="346" t="s">
        <v>1003</v>
      </c>
      <c r="D21" s="336"/>
      <c r="E21" s="337" t="s">
        <v>1004</v>
      </c>
      <c r="F21" s="337"/>
      <c r="G21" s="349" t="s">
        <v>1005</v>
      </c>
      <c r="H21" s="349" t="s">
        <v>1005</v>
      </c>
      <c r="I21" s="349" t="s">
        <v>919</v>
      </c>
      <c r="J21" s="339"/>
      <c r="K21" s="339"/>
      <c r="L21" s="339"/>
      <c r="M21" s="337"/>
      <c r="N21" s="347"/>
      <c r="O21" s="337"/>
      <c r="P21" s="347"/>
      <c r="Q21" s="347"/>
      <c r="R21" s="339"/>
    </row>
    <row r="22" customFormat="false" ht="15.75" hidden="false" customHeight="false" outlineLevel="0" collapsed="false">
      <c r="A22" s="333" t="s">
        <v>358</v>
      </c>
      <c r="B22" s="336" t="s">
        <v>1006</v>
      </c>
      <c r="C22" s="346" t="s">
        <v>1007</v>
      </c>
      <c r="D22" s="336"/>
      <c r="E22" s="337" t="s">
        <v>1004</v>
      </c>
      <c r="F22" s="337"/>
      <c r="G22" s="338" t="s">
        <v>1005</v>
      </c>
      <c r="H22" s="338" t="s">
        <v>1005</v>
      </c>
      <c r="I22" s="338" t="s">
        <v>919</v>
      </c>
      <c r="J22" s="339"/>
      <c r="K22" s="339"/>
      <c r="L22" s="339"/>
      <c r="M22" s="337"/>
      <c r="N22" s="347"/>
      <c r="O22" s="337"/>
      <c r="P22" s="347"/>
      <c r="Q22" s="347"/>
      <c r="R22" s="339"/>
    </row>
    <row r="23" customFormat="false" ht="15.75" hidden="false" customHeight="false" outlineLevel="0" collapsed="false">
      <c r="A23" s="333" t="s">
        <v>362</v>
      </c>
      <c r="B23" s="336" t="s">
        <v>1008</v>
      </c>
      <c r="C23" s="346" t="s">
        <v>1009</v>
      </c>
      <c r="D23" s="336"/>
      <c r="E23" s="337" t="s">
        <v>1004</v>
      </c>
      <c r="F23" s="337"/>
      <c r="G23" s="349" t="s">
        <v>996</v>
      </c>
      <c r="H23" s="349" t="s">
        <v>996</v>
      </c>
      <c r="I23" s="349" t="s">
        <v>919</v>
      </c>
      <c r="J23" s="339"/>
      <c r="K23" s="339"/>
      <c r="L23" s="339"/>
      <c r="M23" s="337"/>
      <c r="N23" s="347"/>
      <c r="O23" s="337"/>
      <c r="P23" s="347"/>
      <c r="Q23" s="347"/>
      <c r="R23" s="339"/>
    </row>
    <row r="24" customFormat="false" ht="15.75" hidden="false" customHeight="false" outlineLevel="0" collapsed="false">
      <c r="A24" s="310" t="s">
        <v>367</v>
      </c>
      <c r="B24" s="311" t="s">
        <v>1010</v>
      </c>
      <c r="C24" s="312"/>
      <c r="D24" s="350" t="s">
        <v>1011</v>
      </c>
      <c r="E24" s="316" t="s">
        <v>1012</v>
      </c>
      <c r="F24" s="316"/>
      <c r="G24" s="315" t="s">
        <v>990</v>
      </c>
      <c r="H24" s="315" t="s">
        <v>990</v>
      </c>
      <c r="I24" s="315" t="s">
        <v>922</v>
      </c>
      <c r="J24" s="317"/>
      <c r="K24" s="317"/>
      <c r="L24" s="317"/>
      <c r="M24" s="316"/>
      <c r="N24" s="316"/>
      <c r="O24" s="316"/>
      <c r="P24" s="316"/>
      <c r="Q24" s="316"/>
      <c r="R24" s="317"/>
    </row>
    <row r="25" s="326" customFormat="true" ht="15.75" hidden="false" customHeight="false" outlineLevel="0" collapsed="false">
      <c r="A25" s="318" t="s">
        <v>227</v>
      </c>
      <c r="B25" s="319" t="s">
        <v>1013</v>
      </c>
      <c r="C25" s="320"/>
      <c r="D25" s="351"/>
      <c r="E25" s="322"/>
      <c r="F25" s="322"/>
      <c r="G25" s="324"/>
      <c r="H25" s="324"/>
      <c r="I25" s="324"/>
      <c r="J25" s="325"/>
      <c r="K25" s="325"/>
      <c r="L25" s="325"/>
      <c r="M25" s="322"/>
      <c r="N25" s="322"/>
      <c r="O25" s="322"/>
      <c r="P25" s="322"/>
      <c r="Q25" s="322"/>
      <c r="R25" s="325"/>
    </row>
    <row r="26" customFormat="false" ht="15.75" hidden="false" customHeight="false" outlineLevel="0" collapsed="false">
      <c r="A26" s="327" t="s">
        <v>370</v>
      </c>
      <c r="B26" s="328" t="s">
        <v>1014</v>
      </c>
      <c r="C26" s="352"/>
      <c r="D26" s="353" t="s">
        <v>1015</v>
      </c>
      <c r="E26" s="354" t="s">
        <v>1016</v>
      </c>
      <c r="F26" s="354"/>
      <c r="G26" s="307" t="s">
        <v>980</v>
      </c>
      <c r="H26" s="307" t="s">
        <v>980</v>
      </c>
      <c r="I26" s="307" t="s">
        <v>985</v>
      </c>
      <c r="J26" s="355"/>
      <c r="K26" s="355"/>
      <c r="L26" s="355"/>
      <c r="M26" s="342" t="s">
        <v>986</v>
      </c>
      <c r="N26" s="337" t="s">
        <v>956</v>
      </c>
      <c r="O26" s="354" t="s">
        <v>964</v>
      </c>
      <c r="P26" s="332" t="s">
        <v>958</v>
      </c>
      <c r="Q26" s="332" t="s">
        <v>958</v>
      </c>
      <c r="R26" s="331"/>
    </row>
    <row r="27" customFormat="false" ht="15.75" hidden="false" customHeight="false" outlineLevel="0" collapsed="false">
      <c r="A27" s="333" t="s">
        <v>372</v>
      </c>
      <c r="B27" s="334" t="s">
        <v>1017</v>
      </c>
      <c r="C27" s="343"/>
      <c r="D27" s="340" t="s">
        <v>1018</v>
      </c>
      <c r="E27" s="354" t="s">
        <v>1016</v>
      </c>
      <c r="F27" s="356"/>
      <c r="G27" s="338" t="s">
        <v>1019</v>
      </c>
      <c r="H27" s="338" t="s">
        <v>1019</v>
      </c>
      <c r="I27" s="349" t="s">
        <v>971</v>
      </c>
      <c r="J27" s="357"/>
      <c r="K27" s="357"/>
      <c r="L27" s="357"/>
      <c r="M27" s="342" t="s">
        <v>972</v>
      </c>
      <c r="N27" s="337" t="s">
        <v>956</v>
      </c>
      <c r="O27" s="356" t="s">
        <v>992</v>
      </c>
      <c r="P27" s="347" t="s">
        <v>958</v>
      </c>
      <c r="Q27" s="347" t="s">
        <v>958</v>
      </c>
      <c r="R27" s="339"/>
    </row>
    <row r="28" customFormat="false" ht="15.75" hidden="false" customHeight="false" outlineLevel="0" collapsed="false">
      <c r="A28" s="333" t="s">
        <v>375</v>
      </c>
      <c r="B28" s="334" t="s">
        <v>1020</v>
      </c>
      <c r="C28" s="333"/>
      <c r="D28" s="335" t="s">
        <v>1021</v>
      </c>
      <c r="E28" s="354" t="s">
        <v>1016</v>
      </c>
      <c r="F28" s="356" t="s">
        <v>1022</v>
      </c>
      <c r="G28" s="338" t="s">
        <v>980</v>
      </c>
      <c r="H28" s="338" t="s">
        <v>980</v>
      </c>
      <c r="I28" s="338" t="s">
        <v>883</v>
      </c>
      <c r="J28" s="357"/>
      <c r="K28" s="357"/>
      <c r="L28" s="357"/>
      <c r="M28" s="347" t="s">
        <v>955</v>
      </c>
      <c r="N28" s="337" t="s">
        <v>956</v>
      </c>
      <c r="O28" s="356" t="s">
        <v>957</v>
      </c>
      <c r="P28" s="347" t="s">
        <v>958</v>
      </c>
      <c r="Q28" s="347" t="s">
        <v>958</v>
      </c>
      <c r="R28" s="339"/>
    </row>
    <row r="29" customFormat="false" ht="15.75" hidden="false" customHeight="false" outlineLevel="0" collapsed="false">
      <c r="A29" s="333" t="s">
        <v>378</v>
      </c>
      <c r="B29" s="336" t="s">
        <v>1023</v>
      </c>
      <c r="C29" s="343"/>
      <c r="D29" s="358" t="n">
        <v>28832</v>
      </c>
      <c r="E29" s="354" t="s">
        <v>1016</v>
      </c>
      <c r="F29" s="356"/>
      <c r="G29" s="338" t="s">
        <v>1024</v>
      </c>
      <c r="H29" s="338" t="s">
        <v>1024</v>
      </c>
      <c r="I29" s="349" t="s">
        <v>883</v>
      </c>
      <c r="J29" s="357"/>
      <c r="K29" s="357"/>
      <c r="L29" s="357"/>
      <c r="M29" s="347" t="s">
        <v>955</v>
      </c>
      <c r="N29" s="337" t="s">
        <v>956</v>
      </c>
      <c r="O29" s="356" t="s">
        <v>957</v>
      </c>
      <c r="P29" s="347" t="s">
        <v>958</v>
      </c>
      <c r="Q29" s="347" t="s">
        <v>958</v>
      </c>
      <c r="R29" s="339"/>
    </row>
    <row r="30" customFormat="false" ht="15.75" hidden="false" customHeight="false" outlineLevel="0" collapsed="false">
      <c r="A30" s="333" t="s">
        <v>383</v>
      </c>
      <c r="B30" s="334" t="s">
        <v>1025</v>
      </c>
      <c r="C30" s="335" t="n">
        <v>29166</v>
      </c>
      <c r="D30" s="336"/>
      <c r="E30" s="354" t="s">
        <v>1016</v>
      </c>
      <c r="F30" s="337"/>
      <c r="G30" s="338" t="s">
        <v>1026</v>
      </c>
      <c r="H30" s="338" t="s">
        <v>1026</v>
      </c>
      <c r="I30" s="338" t="s">
        <v>971</v>
      </c>
      <c r="J30" s="339"/>
      <c r="K30" s="339"/>
      <c r="L30" s="339"/>
      <c r="M30" s="337" t="s">
        <v>972</v>
      </c>
      <c r="N30" s="337" t="s">
        <v>956</v>
      </c>
      <c r="O30" s="337" t="s">
        <v>992</v>
      </c>
      <c r="P30" s="337" t="s">
        <v>958</v>
      </c>
      <c r="Q30" s="337" t="s">
        <v>958</v>
      </c>
      <c r="R30" s="339"/>
    </row>
    <row r="31" customFormat="false" ht="15.75" hidden="false" customHeight="false" outlineLevel="0" collapsed="false">
      <c r="A31" s="333" t="s">
        <v>388</v>
      </c>
      <c r="B31" s="334" t="s">
        <v>1027</v>
      </c>
      <c r="C31" s="340" t="n">
        <v>1991</v>
      </c>
      <c r="D31" s="336"/>
      <c r="E31" s="354" t="s">
        <v>1016</v>
      </c>
      <c r="F31" s="337"/>
      <c r="G31" s="345" t="s">
        <v>1028</v>
      </c>
      <c r="H31" s="345" t="s">
        <v>1028</v>
      </c>
      <c r="I31" s="345" t="s">
        <v>985</v>
      </c>
      <c r="J31" s="339"/>
      <c r="K31" s="339"/>
      <c r="L31" s="339"/>
      <c r="M31" s="342" t="s">
        <v>986</v>
      </c>
      <c r="N31" s="337" t="s">
        <v>1029</v>
      </c>
      <c r="O31" s="337" t="s">
        <v>992</v>
      </c>
      <c r="P31" s="337"/>
      <c r="Q31" s="337" t="s">
        <v>958</v>
      </c>
      <c r="R31" s="339"/>
    </row>
    <row r="32" customFormat="false" ht="15.75" hidden="false" customHeight="false" outlineLevel="0" collapsed="false">
      <c r="A32" s="333" t="s">
        <v>393</v>
      </c>
      <c r="B32" s="334" t="s">
        <v>1030</v>
      </c>
      <c r="C32" s="359" t="s">
        <v>1031</v>
      </c>
      <c r="D32" s="336"/>
      <c r="E32" s="354" t="s">
        <v>1016</v>
      </c>
      <c r="F32" s="356" t="s">
        <v>1032</v>
      </c>
      <c r="G32" s="338" t="s">
        <v>1033</v>
      </c>
      <c r="H32" s="338" t="s">
        <v>1033</v>
      </c>
      <c r="I32" s="338" t="s">
        <v>883</v>
      </c>
      <c r="J32" s="357"/>
      <c r="K32" s="357"/>
      <c r="L32" s="357"/>
      <c r="M32" s="347" t="s">
        <v>955</v>
      </c>
      <c r="N32" s="347" t="s">
        <v>1034</v>
      </c>
      <c r="O32" s="337" t="s">
        <v>964</v>
      </c>
      <c r="P32" s="347"/>
      <c r="Q32" s="347" t="s">
        <v>958</v>
      </c>
      <c r="R32" s="339"/>
    </row>
    <row r="33" customFormat="false" ht="15.75" hidden="false" customHeight="false" outlineLevel="0" collapsed="false">
      <c r="A33" s="310" t="s">
        <v>396</v>
      </c>
      <c r="B33" s="360" t="s">
        <v>1035</v>
      </c>
      <c r="C33" s="312"/>
      <c r="D33" s="361" t="s">
        <v>1036</v>
      </c>
      <c r="E33" s="354" t="s">
        <v>1016</v>
      </c>
      <c r="F33" s="362"/>
      <c r="G33" s="363" t="s">
        <v>1037</v>
      </c>
      <c r="H33" s="363" t="s">
        <v>1037</v>
      </c>
      <c r="I33" s="363" t="s">
        <v>985</v>
      </c>
      <c r="J33" s="364"/>
      <c r="K33" s="364"/>
      <c r="L33" s="364"/>
      <c r="M33" s="342" t="s">
        <v>986</v>
      </c>
      <c r="N33" s="365" t="s">
        <v>1038</v>
      </c>
      <c r="O33" s="337" t="s">
        <v>992</v>
      </c>
      <c r="P33" s="365"/>
      <c r="Q33" s="365"/>
      <c r="R33" s="317"/>
    </row>
    <row r="34" s="326" customFormat="true" ht="15.75" hidden="false" customHeight="false" outlineLevel="0" collapsed="false">
      <c r="A34" s="318" t="s">
        <v>1039</v>
      </c>
      <c r="B34" s="366" t="s">
        <v>1040</v>
      </c>
      <c r="C34" s="320"/>
      <c r="D34" s="367"/>
      <c r="E34" s="368"/>
      <c r="F34" s="368"/>
      <c r="G34" s="369"/>
      <c r="H34" s="369"/>
      <c r="I34" s="369"/>
      <c r="J34" s="370"/>
      <c r="K34" s="370"/>
      <c r="L34" s="370"/>
      <c r="M34" s="322"/>
      <c r="N34" s="371"/>
      <c r="O34" s="368"/>
      <c r="P34" s="371"/>
      <c r="Q34" s="371"/>
      <c r="R34" s="325"/>
    </row>
    <row r="35" customFormat="false" ht="31.5" hidden="false" customHeight="false" outlineLevel="0" collapsed="false">
      <c r="A35" s="372" t="s">
        <v>400</v>
      </c>
      <c r="B35" s="373" t="s">
        <v>1041</v>
      </c>
      <c r="C35" s="372"/>
      <c r="D35" s="374" t="s">
        <v>1042</v>
      </c>
      <c r="E35" s="375" t="s">
        <v>1016</v>
      </c>
      <c r="F35" s="284" t="s">
        <v>1043</v>
      </c>
      <c r="G35" s="376" t="s">
        <v>1033</v>
      </c>
      <c r="H35" s="376" t="s">
        <v>1033</v>
      </c>
      <c r="I35" s="376" t="s">
        <v>985</v>
      </c>
      <c r="J35" s="377"/>
      <c r="K35" s="377"/>
      <c r="L35" s="377"/>
      <c r="M35" s="378" t="s">
        <v>986</v>
      </c>
      <c r="N35" s="285" t="s">
        <v>956</v>
      </c>
      <c r="O35" s="285" t="s">
        <v>964</v>
      </c>
      <c r="P35" s="284" t="s">
        <v>958</v>
      </c>
      <c r="Q35" s="284" t="s">
        <v>958</v>
      </c>
      <c r="R35" s="299"/>
    </row>
    <row r="36" customFormat="false" ht="32.25" hidden="false" customHeight="true" outlineLevel="0" collapsed="false">
      <c r="A36" s="284" t="s">
        <v>312</v>
      </c>
      <c r="B36" s="284" t="s">
        <v>928</v>
      </c>
      <c r="C36" s="285" t="s">
        <v>929</v>
      </c>
      <c r="D36" s="285"/>
      <c r="E36" s="284" t="s">
        <v>930</v>
      </c>
      <c r="F36" s="284" t="s">
        <v>931</v>
      </c>
      <c r="G36" s="284" t="s">
        <v>932</v>
      </c>
      <c r="H36" s="284"/>
      <c r="I36" s="286" t="s">
        <v>933</v>
      </c>
      <c r="J36" s="284" t="s">
        <v>934</v>
      </c>
      <c r="K36" s="284"/>
      <c r="L36" s="284"/>
      <c r="M36" s="284" t="s">
        <v>935</v>
      </c>
      <c r="N36" s="284"/>
      <c r="O36" s="284"/>
      <c r="P36" s="284" t="s">
        <v>936</v>
      </c>
      <c r="Q36" s="284" t="s">
        <v>937</v>
      </c>
      <c r="R36" s="284" t="s">
        <v>938</v>
      </c>
    </row>
    <row r="37" customFormat="false" ht="78.75" hidden="false" customHeight="true" outlineLevel="0" collapsed="false">
      <c r="A37" s="284"/>
      <c r="B37" s="284"/>
      <c r="C37" s="284" t="s">
        <v>939</v>
      </c>
      <c r="D37" s="284" t="s">
        <v>940</v>
      </c>
      <c r="E37" s="284"/>
      <c r="F37" s="284"/>
      <c r="G37" s="284" t="s">
        <v>941</v>
      </c>
      <c r="H37" s="284" t="s">
        <v>942</v>
      </c>
      <c r="I37" s="286"/>
      <c r="J37" s="284" t="s">
        <v>390</v>
      </c>
      <c r="K37" s="284" t="s">
        <v>943</v>
      </c>
      <c r="L37" s="284" t="s">
        <v>944</v>
      </c>
      <c r="M37" s="284" t="s">
        <v>945</v>
      </c>
      <c r="N37" s="284" t="s">
        <v>946</v>
      </c>
      <c r="O37" s="284" t="s">
        <v>947</v>
      </c>
      <c r="P37" s="284"/>
      <c r="Q37" s="284"/>
      <c r="R37" s="284"/>
    </row>
    <row r="38" customFormat="false" ht="15.75" hidden="false" customHeight="false" outlineLevel="0" collapsed="false">
      <c r="A38" s="287" t="n">
        <v>1</v>
      </c>
      <c r="B38" s="288" t="n">
        <v>2</v>
      </c>
      <c r="C38" s="289" t="n">
        <v>3</v>
      </c>
      <c r="D38" s="288" t="n">
        <v>4</v>
      </c>
      <c r="E38" s="288" t="n">
        <v>5</v>
      </c>
      <c r="F38" s="288" t="n">
        <v>6</v>
      </c>
      <c r="G38" s="290" t="n">
        <v>7</v>
      </c>
      <c r="H38" s="288" t="n">
        <v>8</v>
      </c>
      <c r="I38" s="291" t="n">
        <v>9</v>
      </c>
      <c r="J38" s="289" t="n">
        <v>10</v>
      </c>
      <c r="K38" s="288" t="n">
        <v>11</v>
      </c>
      <c r="L38" s="289" t="n">
        <v>12</v>
      </c>
      <c r="M38" s="288" t="n">
        <v>13</v>
      </c>
      <c r="N38" s="289" t="n">
        <v>14</v>
      </c>
      <c r="O38" s="288" t="n">
        <v>15</v>
      </c>
      <c r="P38" s="289" t="n">
        <v>16</v>
      </c>
      <c r="Q38" s="288" t="n">
        <v>17</v>
      </c>
      <c r="R38" s="292" t="n">
        <v>18</v>
      </c>
    </row>
    <row r="39" customFormat="false" ht="15.75" hidden="false" customHeight="false" outlineLevel="0" collapsed="false">
      <c r="A39" s="333" t="s">
        <v>402</v>
      </c>
      <c r="B39" s="334" t="s">
        <v>1044</v>
      </c>
      <c r="C39" s="379" t="s">
        <v>1045</v>
      </c>
      <c r="D39" s="336"/>
      <c r="E39" s="354" t="s">
        <v>1016</v>
      </c>
      <c r="F39" s="356" t="s">
        <v>1046</v>
      </c>
      <c r="G39" s="338" t="s">
        <v>1024</v>
      </c>
      <c r="H39" s="338" t="s">
        <v>1024</v>
      </c>
      <c r="I39" s="338" t="s">
        <v>985</v>
      </c>
      <c r="J39" s="357"/>
      <c r="K39" s="357"/>
      <c r="L39" s="357"/>
      <c r="M39" s="342" t="s">
        <v>986</v>
      </c>
      <c r="N39" s="337" t="s">
        <v>956</v>
      </c>
      <c r="O39" s="337" t="s">
        <v>964</v>
      </c>
      <c r="P39" s="347" t="s">
        <v>958</v>
      </c>
      <c r="Q39" s="347" t="s">
        <v>958</v>
      </c>
      <c r="R39" s="339"/>
    </row>
    <row r="40" customFormat="false" ht="15.75" hidden="false" customHeight="false" outlineLevel="0" collapsed="false">
      <c r="A40" s="333" t="s">
        <v>407</v>
      </c>
      <c r="B40" s="334" t="s">
        <v>1047</v>
      </c>
      <c r="C40" s="333"/>
      <c r="D40" s="335" t="s">
        <v>1048</v>
      </c>
      <c r="E40" s="354" t="s">
        <v>1016</v>
      </c>
      <c r="F40" s="337"/>
      <c r="G40" s="345" t="s">
        <v>1024</v>
      </c>
      <c r="H40" s="345" t="s">
        <v>1024</v>
      </c>
      <c r="I40" s="345" t="s">
        <v>971</v>
      </c>
      <c r="J40" s="339"/>
      <c r="K40" s="339"/>
      <c r="L40" s="339"/>
      <c r="M40" s="337" t="s">
        <v>972</v>
      </c>
      <c r="N40" s="337" t="s">
        <v>956</v>
      </c>
      <c r="O40" s="337" t="s">
        <v>964</v>
      </c>
      <c r="P40" s="337" t="s">
        <v>958</v>
      </c>
      <c r="Q40" s="337" t="s">
        <v>958</v>
      </c>
      <c r="R40" s="339"/>
    </row>
    <row r="41" customFormat="false" ht="15.75" hidden="false" customHeight="false" outlineLevel="0" collapsed="false">
      <c r="A41" s="333" t="s">
        <v>1049</v>
      </c>
      <c r="B41" s="336" t="s">
        <v>1050</v>
      </c>
      <c r="C41" s="343"/>
      <c r="D41" s="380" t="s">
        <v>1051</v>
      </c>
      <c r="E41" s="354" t="s">
        <v>1016</v>
      </c>
      <c r="F41" s="356"/>
      <c r="G41" s="338" t="s">
        <v>1052</v>
      </c>
      <c r="H41" s="338" t="s">
        <v>1052</v>
      </c>
      <c r="I41" s="338" t="s">
        <v>971</v>
      </c>
      <c r="J41" s="357"/>
      <c r="K41" s="357"/>
      <c r="L41" s="357"/>
      <c r="M41" s="337" t="s">
        <v>972</v>
      </c>
      <c r="N41" s="337" t="s">
        <v>956</v>
      </c>
      <c r="O41" s="337" t="s">
        <v>992</v>
      </c>
      <c r="P41" s="347" t="s">
        <v>958</v>
      </c>
      <c r="Q41" s="347" t="s">
        <v>958</v>
      </c>
      <c r="R41" s="339"/>
    </row>
    <row r="42" customFormat="false" ht="15.75" hidden="false" customHeight="false" outlineLevel="0" collapsed="false">
      <c r="A42" s="333" t="s">
        <v>1053</v>
      </c>
      <c r="B42" s="336" t="s">
        <v>1054</v>
      </c>
      <c r="C42" s="343"/>
      <c r="D42" s="380" t="s">
        <v>1055</v>
      </c>
      <c r="E42" s="354" t="s">
        <v>1016</v>
      </c>
      <c r="F42" s="356" t="s">
        <v>1056</v>
      </c>
      <c r="G42" s="338" t="s">
        <v>1024</v>
      </c>
      <c r="H42" s="338" t="s">
        <v>1024</v>
      </c>
      <c r="I42" s="338" t="s">
        <v>985</v>
      </c>
      <c r="J42" s="357"/>
      <c r="K42" s="357"/>
      <c r="L42" s="357"/>
      <c r="M42" s="342" t="s">
        <v>986</v>
      </c>
      <c r="N42" s="337" t="s">
        <v>956</v>
      </c>
      <c r="O42" s="337" t="s">
        <v>964</v>
      </c>
      <c r="P42" s="347" t="s">
        <v>958</v>
      </c>
      <c r="Q42" s="347" t="s">
        <v>958</v>
      </c>
      <c r="R42" s="339"/>
    </row>
    <row r="43" customFormat="false" ht="15.75" hidden="false" customHeight="false" outlineLevel="0" collapsed="false">
      <c r="A43" s="333" t="s">
        <v>1057</v>
      </c>
      <c r="B43" s="334" t="s">
        <v>1058</v>
      </c>
      <c r="C43" s="333"/>
      <c r="D43" s="340" t="s">
        <v>1059</v>
      </c>
      <c r="E43" s="354" t="s">
        <v>1016</v>
      </c>
      <c r="F43" s="356" t="s">
        <v>1022</v>
      </c>
      <c r="G43" s="338" t="s">
        <v>1024</v>
      </c>
      <c r="H43" s="338" t="s">
        <v>1024</v>
      </c>
      <c r="I43" s="338" t="s">
        <v>883</v>
      </c>
      <c r="J43" s="357"/>
      <c r="K43" s="357"/>
      <c r="L43" s="357"/>
      <c r="M43" s="347" t="s">
        <v>955</v>
      </c>
      <c r="N43" s="337" t="s">
        <v>956</v>
      </c>
      <c r="O43" s="356" t="s">
        <v>957</v>
      </c>
      <c r="P43" s="356" t="s">
        <v>958</v>
      </c>
      <c r="Q43" s="356" t="s">
        <v>958</v>
      </c>
      <c r="R43" s="339"/>
    </row>
    <row r="44" customFormat="false" ht="15.75" hidden="false" customHeight="false" outlineLevel="0" collapsed="false">
      <c r="A44" s="333" t="s">
        <v>1060</v>
      </c>
      <c r="B44" s="336" t="s">
        <v>1061</v>
      </c>
      <c r="C44" s="343"/>
      <c r="D44" s="358" t="n">
        <v>24361</v>
      </c>
      <c r="E44" s="354" t="s">
        <v>1016</v>
      </c>
      <c r="F44" s="356"/>
      <c r="G44" s="338" t="s">
        <v>1062</v>
      </c>
      <c r="H44" s="338" t="s">
        <v>1062</v>
      </c>
      <c r="I44" s="338" t="s">
        <v>985</v>
      </c>
      <c r="J44" s="357"/>
      <c r="K44" s="357"/>
      <c r="L44" s="357"/>
      <c r="M44" s="342" t="s">
        <v>986</v>
      </c>
      <c r="N44" s="337" t="s">
        <v>956</v>
      </c>
      <c r="O44" s="337" t="s">
        <v>964</v>
      </c>
      <c r="P44" s="347" t="s">
        <v>958</v>
      </c>
      <c r="Q44" s="347" t="s">
        <v>958</v>
      </c>
      <c r="R44" s="339"/>
    </row>
    <row r="45" customFormat="false" ht="17.25" hidden="false" customHeight="true" outlineLevel="0" collapsed="false">
      <c r="A45" s="333" t="s">
        <v>1063</v>
      </c>
      <c r="B45" s="336" t="s">
        <v>1064</v>
      </c>
      <c r="C45" s="343"/>
      <c r="D45" s="380" t="s">
        <v>1065</v>
      </c>
      <c r="E45" s="354" t="s">
        <v>1016</v>
      </c>
      <c r="F45" s="356"/>
      <c r="G45" s="338" t="s">
        <v>1052</v>
      </c>
      <c r="H45" s="338" t="s">
        <v>1052</v>
      </c>
      <c r="I45" s="338" t="s">
        <v>971</v>
      </c>
      <c r="J45" s="357"/>
      <c r="K45" s="357"/>
      <c r="L45" s="357"/>
      <c r="M45" s="347" t="s">
        <v>972</v>
      </c>
      <c r="N45" s="337" t="s">
        <v>956</v>
      </c>
      <c r="O45" s="337" t="s">
        <v>964</v>
      </c>
      <c r="P45" s="347" t="s">
        <v>958</v>
      </c>
      <c r="Q45" s="347" t="s">
        <v>958</v>
      </c>
      <c r="R45" s="339"/>
    </row>
    <row r="46" customFormat="false" ht="15.75" hidden="false" customHeight="false" outlineLevel="0" collapsed="false">
      <c r="A46" s="333" t="s">
        <v>1066</v>
      </c>
      <c r="B46" s="336" t="s">
        <v>1067</v>
      </c>
      <c r="C46" s="343"/>
      <c r="D46" s="380" t="s">
        <v>1068</v>
      </c>
      <c r="E46" s="354" t="s">
        <v>1016</v>
      </c>
      <c r="F46" s="356"/>
      <c r="G46" s="338" t="s">
        <v>980</v>
      </c>
      <c r="H46" s="338" t="s">
        <v>980</v>
      </c>
      <c r="I46" s="338" t="s">
        <v>985</v>
      </c>
      <c r="J46" s="357"/>
      <c r="K46" s="357"/>
      <c r="L46" s="357"/>
      <c r="M46" s="342" t="s">
        <v>986</v>
      </c>
      <c r="N46" s="337" t="s">
        <v>956</v>
      </c>
      <c r="O46" s="337" t="s">
        <v>964</v>
      </c>
      <c r="P46" s="347" t="s">
        <v>958</v>
      </c>
      <c r="Q46" s="347" t="s">
        <v>958</v>
      </c>
      <c r="R46" s="339"/>
    </row>
    <row r="47" customFormat="false" ht="16.5" hidden="false" customHeight="true" outlineLevel="0" collapsed="false">
      <c r="A47" s="310" t="s">
        <v>1069</v>
      </c>
      <c r="B47" s="311" t="s">
        <v>1070</v>
      </c>
      <c r="C47" s="381"/>
      <c r="D47" s="382" t="s">
        <v>1071</v>
      </c>
      <c r="E47" s="354" t="s">
        <v>1016</v>
      </c>
      <c r="F47" s="316"/>
      <c r="G47" s="315" t="s">
        <v>1072</v>
      </c>
      <c r="H47" s="315" t="s">
        <v>1072</v>
      </c>
      <c r="I47" s="315" t="s">
        <v>985</v>
      </c>
      <c r="J47" s="317"/>
      <c r="K47" s="317"/>
      <c r="L47" s="317"/>
      <c r="M47" s="342" t="s">
        <v>1073</v>
      </c>
      <c r="N47" s="316" t="s">
        <v>1034</v>
      </c>
      <c r="O47" s="337" t="s">
        <v>992</v>
      </c>
      <c r="P47" s="316" t="s">
        <v>958</v>
      </c>
      <c r="Q47" s="316" t="s">
        <v>958</v>
      </c>
      <c r="R47" s="317"/>
    </row>
    <row r="48" s="326" customFormat="true" ht="16.5" hidden="false" customHeight="true" outlineLevel="0" collapsed="false">
      <c r="A48" s="318" t="s">
        <v>1074</v>
      </c>
      <c r="B48" s="319" t="s">
        <v>1075</v>
      </c>
      <c r="C48" s="320"/>
      <c r="D48" s="351"/>
      <c r="E48" s="322"/>
      <c r="F48" s="322"/>
      <c r="G48" s="324"/>
      <c r="H48" s="324"/>
      <c r="I48" s="324"/>
      <c r="J48" s="325"/>
      <c r="K48" s="325"/>
      <c r="L48" s="325"/>
      <c r="M48" s="322"/>
      <c r="N48" s="322"/>
      <c r="O48" s="322"/>
      <c r="P48" s="322"/>
      <c r="Q48" s="322"/>
      <c r="R48" s="325"/>
    </row>
    <row r="49" customFormat="false" ht="15.75" hidden="false" customHeight="false" outlineLevel="0" collapsed="false">
      <c r="A49" s="327" t="s">
        <v>1076</v>
      </c>
      <c r="B49" s="383" t="s">
        <v>1077</v>
      </c>
      <c r="C49" s="327"/>
      <c r="D49" s="384" t="s">
        <v>1078</v>
      </c>
      <c r="E49" s="354" t="s">
        <v>1016</v>
      </c>
      <c r="F49" s="354"/>
      <c r="G49" s="307" t="s">
        <v>1019</v>
      </c>
      <c r="H49" s="307" t="s">
        <v>1019</v>
      </c>
      <c r="I49" s="385" t="s">
        <v>883</v>
      </c>
      <c r="J49" s="355"/>
      <c r="K49" s="355"/>
      <c r="L49" s="355"/>
      <c r="M49" s="347" t="s">
        <v>955</v>
      </c>
      <c r="N49" s="337" t="s">
        <v>956</v>
      </c>
      <c r="O49" s="337" t="s">
        <v>964</v>
      </c>
      <c r="P49" s="332" t="s">
        <v>958</v>
      </c>
      <c r="Q49" s="332" t="s">
        <v>958</v>
      </c>
      <c r="R49" s="331"/>
    </row>
    <row r="50" customFormat="false" ht="15.75" hidden="false" customHeight="false" outlineLevel="0" collapsed="false">
      <c r="A50" s="333" t="s">
        <v>1079</v>
      </c>
      <c r="B50" s="336" t="s">
        <v>1080</v>
      </c>
      <c r="C50" s="380" t="s">
        <v>1081</v>
      </c>
      <c r="D50" s="336"/>
      <c r="E50" s="354" t="s">
        <v>1016</v>
      </c>
      <c r="F50" s="356"/>
      <c r="G50" s="349" t="s">
        <v>1024</v>
      </c>
      <c r="H50" s="349" t="s">
        <v>1024</v>
      </c>
      <c r="I50" s="349" t="s">
        <v>971</v>
      </c>
      <c r="J50" s="357"/>
      <c r="K50" s="357"/>
      <c r="L50" s="357"/>
      <c r="M50" s="342" t="s">
        <v>972</v>
      </c>
      <c r="N50" s="337" t="s">
        <v>956</v>
      </c>
      <c r="O50" s="337" t="s">
        <v>992</v>
      </c>
      <c r="P50" s="356" t="s">
        <v>958</v>
      </c>
      <c r="Q50" s="356" t="s">
        <v>958</v>
      </c>
      <c r="R50" s="339"/>
    </row>
    <row r="51" customFormat="false" ht="31.5" hidden="false" customHeight="false" outlineLevel="0" collapsed="false">
      <c r="A51" s="333" t="s">
        <v>1082</v>
      </c>
      <c r="B51" s="334" t="s">
        <v>1083</v>
      </c>
      <c r="C51" s="333"/>
      <c r="D51" s="340" t="s">
        <v>1084</v>
      </c>
      <c r="E51" s="354" t="s">
        <v>1016</v>
      </c>
      <c r="F51" s="347" t="s">
        <v>1085</v>
      </c>
      <c r="G51" s="386" t="s">
        <v>1052</v>
      </c>
      <c r="H51" s="345" t="s">
        <v>1052</v>
      </c>
      <c r="I51" s="345" t="s">
        <v>883</v>
      </c>
      <c r="J51" s="387"/>
      <c r="K51" s="339"/>
      <c r="L51" s="387"/>
      <c r="M51" s="347" t="s">
        <v>955</v>
      </c>
      <c r="N51" s="337" t="s">
        <v>956</v>
      </c>
      <c r="O51" s="356" t="s">
        <v>957</v>
      </c>
      <c r="P51" s="388" t="s">
        <v>958</v>
      </c>
      <c r="Q51" s="337" t="s">
        <v>958</v>
      </c>
      <c r="R51" s="389"/>
    </row>
    <row r="52" customFormat="false" ht="15.75" hidden="false" customHeight="true" outlineLevel="0" collapsed="false">
      <c r="A52" s="333" t="s">
        <v>1086</v>
      </c>
      <c r="B52" s="334" t="s">
        <v>1087</v>
      </c>
      <c r="C52" s="343"/>
      <c r="D52" s="380" t="s">
        <v>1088</v>
      </c>
      <c r="E52" s="354" t="s">
        <v>1016</v>
      </c>
      <c r="F52" s="356"/>
      <c r="G52" s="349" t="s">
        <v>1024</v>
      </c>
      <c r="H52" s="349" t="s">
        <v>1024</v>
      </c>
      <c r="I52" s="349" t="s">
        <v>883</v>
      </c>
      <c r="J52" s="390"/>
      <c r="K52" s="357"/>
      <c r="L52" s="390"/>
      <c r="M52" s="347" t="s">
        <v>955</v>
      </c>
      <c r="N52" s="337" t="s">
        <v>956</v>
      </c>
      <c r="O52" s="356" t="s">
        <v>957</v>
      </c>
      <c r="P52" s="356" t="s">
        <v>958</v>
      </c>
      <c r="Q52" s="356" t="s">
        <v>958</v>
      </c>
      <c r="R52" s="389"/>
    </row>
    <row r="53" customFormat="false" ht="33.75" hidden="false" customHeight="true" outlineLevel="0" collapsed="false">
      <c r="A53" s="333" t="s">
        <v>1089</v>
      </c>
      <c r="B53" s="334" t="s">
        <v>1090</v>
      </c>
      <c r="C53" s="343"/>
      <c r="D53" s="380" t="s">
        <v>1091</v>
      </c>
      <c r="E53" s="354" t="s">
        <v>1016</v>
      </c>
      <c r="F53" s="391" t="s">
        <v>1092</v>
      </c>
      <c r="G53" s="349" t="s">
        <v>1093</v>
      </c>
      <c r="H53" s="349" t="s">
        <v>1093</v>
      </c>
      <c r="I53" s="349" t="s">
        <v>883</v>
      </c>
      <c r="J53" s="390"/>
      <c r="K53" s="357"/>
      <c r="L53" s="390"/>
      <c r="M53" s="347" t="s">
        <v>955</v>
      </c>
      <c r="N53" s="337" t="s">
        <v>956</v>
      </c>
      <c r="O53" s="356" t="s">
        <v>957</v>
      </c>
      <c r="P53" s="356"/>
      <c r="Q53" s="356" t="s">
        <v>958</v>
      </c>
      <c r="R53" s="389"/>
    </row>
    <row r="54" customFormat="false" ht="16.5" hidden="false" customHeight="true" outlineLevel="0" collapsed="false">
      <c r="A54" s="333" t="s">
        <v>1094</v>
      </c>
      <c r="B54" s="334" t="s">
        <v>1095</v>
      </c>
      <c r="C54" s="333"/>
      <c r="D54" s="340" t="s">
        <v>1096</v>
      </c>
      <c r="E54" s="354" t="s">
        <v>1016</v>
      </c>
      <c r="F54" s="356"/>
      <c r="G54" s="338" t="s">
        <v>1062</v>
      </c>
      <c r="H54" s="338" t="s">
        <v>1062</v>
      </c>
      <c r="I54" s="338" t="s">
        <v>971</v>
      </c>
      <c r="J54" s="357"/>
      <c r="K54" s="357"/>
      <c r="L54" s="357"/>
      <c r="M54" s="342" t="s">
        <v>972</v>
      </c>
      <c r="N54" s="337" t="s">
        <v>956</v>
      </c>
      <c r="O54" s="337" t="s">
        <v>992</v>
      </c>
      <c r="P54" s="347" t="s">
        <v>958</v>
      </c>
      <c r="Q54" s="347" t="s">
        <v>958</v>
      </c>
      <c r="R54" s="339"/>
    </row>
    <row r="55" customFormat="false" ht="15.75" hidden="false" customHeight="true" outlineLevel="0" collapsed="false">
      <c r="A55" s="333" t="s">
        <v>1097</v>
      </c>
      <c r="B55" s="334" t="s">
        <v>1098</v>
      </c>
      <c r="C55" s="343"/>
      <c r="D55" s="358" t="n">
        <v>28039</v>
      </c>
      <c r="E55" s="354" t="s">
        <v>1016</v>
      </c>
      <c r="F55" s="356"/>
      <c r="G55" s="338" t="s">
        <v>1033</v>
      </c>
      <c r="H55" s="338" t="s">
        <v>1033</v>
      </c>
      <c r="I55" s="338" t="s">
        <v>985</v>
      </c>
      <c r="J55" s="390"/>
      <c r="K55" s="357"/>
      <c r="L55" s="390"/>
      <c r="M55" s="342" t="s">
        <v>986</v>
      </c>
      <c r="N55" s="337" t="s">
        <v>956</v>
      </c>
      <c r="O55" s="337" t="s">
        <v>992</v>
      </c>
      <c r="P55" s="347"/>
      <c r="Q55" s="347" t="s">
        <v>958</v>
      </c>
      <c r="R55" s="389"/>
    </row>
    <row r="56" customFormat="false" ht="16.5" hidden="false" customHeight="true" outlineLevel="0" collapsed="false">
      <c r="A56" s="392" t="s">
        <v>1099</v>
      </c>
      <c r="B56" s="393" t="s">
        <v>1100</v>
      </c>
      <c r="C56" s="394" t="s">
        <v>1101</v>
      </c>
      <c r="D56" s="395"/>
      <c r="E56" s="396" t="s">
        <v>1016</v>
      </c>
      <c r="F56" s="314" t="s">
        <v>1102</v>
      </c>
      <c r="G56" s="397" t="s">
        <v>1024</v>
      </c>
      <c r="H56" s="397" t="s">
        <v>1024</v>
      </c>
      <c r="I56" s="397" t="s">
        <v>985</v>
      </c>
      <c r="J56" s="398"/>
      <c r="K56" s="398"/>
      <c r="L56" s="398"/>
      <c r="M56" s="314" t="s">
        <v>986</v>
      </c>
      <c r="N56" s="314" t="s">
        <v>1029</v>
      </c>
      <c r="O56" s="314" t="s">
        <v>964</v>
      </c>
      <c r="P56" s="314" t="s">
        <v>958</v>
      </c>
      <c r="Q56" s="314" t="s">
        <v>958</v>
      </c>
      <c r="R56" s="398"/>
    </row>
    <row r="57" s="164" customFormat="true" ht="15.75" hidden="false" customHeight="false" outlineLevel="0" collapsed="false">
      <c r="A57" s="399"/>
      <c r="B57" s="400" t="s">
        <v>868</v>
      </c>
      <c r="C57" s="401" t="n">
        <v>13</v>
      </c>
      <c r="D57" s="400" t="n">
        <v>26</v>
      </c>
      <c r="E57" s="400"/>
      <c r="F57" s="400"/>
      <c r="G57" s="402"/>
      <c r="H57" s="402"/>
      <c r="I57" s="403"/>
      <c r="J57" s="401"/>
      <c r="K57" s="400"/>
      <c r="L57" s="401"/>
      <c r="M57" s="400"/>
      <c r="N57" s="401"/>
      <c r="O57" s="400"/>
      <c r="P57" s="401"/>
      <c r="Q57" s="400"/>
      <c r="R57" s="404"/>
    </row>
    <row r="58" s="407" customFormat="true" ht="18.75" hidden="false" customHeight="false" outlineLevel="0" collapsed="false">
      <c r="A58" s="405"/>
      <c r="B58" s="406" t="s">
        <v>305</v>
      </c>
      <c r="C58" s="406"/>
      <c r="E58" s="405"/>
      <c r="F58" s="405"/>
      <c r="G58" s="408"/>
      <c r="I58" s="409"/>
      <c r="J58" s="410" t="s">
        <v>304</v>
      </c>
      <c r="K58" s="410"/>
      <c r="L58" s="410"/>
      <c r="M58" s="410"/>
      <c r="N58" s="410"/>
      <c r="O58" s="410"/>
      <c r="P58" s="410"/>
      <c r="Q58" s="410"/>
      <c r="R58" s="410"/>
    </row>
    <row r="59" s="407" customFormat="true" ht="18.75" hidden="false" customHeight="false" outlineLevel="0" collapsed="false">
      <c r="A59" s="405"/>
      <c r="B59" s="283" t="s">
        <v>412</v>
      </c>
      <c r="C59" s="283"/>
      <c r="E59" s="405"/>
      <c r="F59" s="405"/>
      <c r="G59" s="408"/>
      <c r="I59" s="409"/>
      <c r="J59" s="406" t="s">
        <v>306</v>
      </c>
      <c r="K59" s="406"/>
      <c r="L59" s="406"/>
      <c r="M59" s="406"/>
      <c r="N59" s="406"/>
      <c r="O59" s="406"/>
      <c r="P59" s="406"/>
      <c r="Q59" s="406"/>
      <c r="R59" s="406"/>
    </row>
    <row r="60" s="407" customFormat="true" ht="18.75" hidden="false" customHeight="false" outlineLevel="0" collapsed="false">
      <c r="A60" s="405"/>
      <c r="E60" s="405"/>
      <c r="F60" s="405"/>
      <c r="G60" s="408"/>
      <c r="I60" s="409"/>
      <c r="J60" s="283" t="s">
        <v>412</v>
      </c>
      <c r="K60" s="283"/>
      <c r="L60" s="283"/>
      <c r="M60" s="283"/>
      <c r="N60" s="283"/>
      <c r="O60" s="283"/>
      <c r="P60" s="283"/>
      <c r="Q60" s="283"/>
      <c r="R60" s="283"/>
    </row>
    <row r="61" s="407" customFormat="true" ht="18.75" hidden="false" customHeight="false" outlineLevel="0" collapsed="false">
      <c r="A61" s="405"/>
      <c r="E61" s="405"/>
      <c r="F61" s="405"/>
      <c r="G61" s="408"/>
      <c r="I61" s="409"/>
      <c r="J61" s="405"/>
      <c r="K61" s="405"/>
      <c r="L61" s="405"/>
      <c r="M61" s="405"/>
      <c r="N61" s="405"/>
      <c r="O61" s="405"/>
      <c r="P61" s="405"/>
      <c r="Q61" s="405"/>
      <c r="R61" s="405"/>
    </row>
    <row r="62" s="407" customFormat="true" ht="18.75" hidden="false" customHeight="false" outlineLevel="0" collapsed="false">
      <c r="A62" s="405"/>
      <c r="E62" s="405"/>
      <c r="F62" s="405"/>
      <c r="G62" s="408"/>
      <c r="I62" s="409"/>
      <c r="J62" s="405"/>
      <c r="K62" s="405"/>
      <c r="L62" s="405"/>
      <c r="M62" s="405"/>
      <c r="N62" s="405"/>
      <c r="O62" s="405"/>
      <c r="P62" s="405"/>
      <c r="Q62" s="405"/>
      <c r="R62" s="405"/>
    </row>
    <row r="63" s="407" customFormat="true" ht="18.75" hidden="false" customHeight="false" outlineLevel="0" collapsed="false">
      <c r="A63" s="405"/>
      <c r="E63" s="405"/>
      <c r="F63" s="405"/>
      <c r="G63" s="408"/>
      <c r="I63" s="409"/>
      <c r="M63" s="405"/>
      <c r="N63" s="405"/>
      <c r="O63" s="405"/>
      <c r="P63" s="405"/>
      <c r="Q63" s="405"/>
    </row>
    <row r="64" s="407" customFormat="true" ht="18.75" hidden="false" customHeight="false" outlineLevel="0" collapsed="false">
      <c r="A64" s="405"/>
      <c r="E64" s="405"/>
      <c r="F64" s="405"/>
      <c r="G64" s="408"/>
      <c r="I64" s="409"/>
      <c r="M64" s="405"/>
      <c r="N64" s="405"/>
      <c r="O64" s="405"/>
      <c r="P64" s="405"/>
      <c r="Q64" s="405"/>
    </row>
    <row r="65" customFormat="false" ht="18.75" hidden="false" customHeight="true" outlineLevel="0" collapsed="false">
      <c r="B65" s="163" t="s">
        <v>414</v>
      </c>
      <c r="C65" s="163"/>
      <c r="J65" s="163" t="s">
        <v>308</v>
      </c>
      <c r="K65" s="163"/>
      <c r="L65" s="163"/>
      <c r="M65" s="163"/>
      <c r="N65" s="163"/>
      <c r="O65" s="163"/>
      <c r="P65" s="163"/>
      <c r="Q65" s="163"/>
      <c r="R65" s="163"/>
    </row>
  </sheetData>
  <mergeCells count="36">
    <mergeCell ref="A1:E1"/>
    <mergeCell ref="O1:R1"/>
    <mergeCell ref="A2:E2"/>
    <mergeCell ref="A4:R4"/>
    <mergeCell ref="A5:R5"/>
    <mergeCell ref="A7:A8"/>
    <mergeCell ref="B7:B8"/>
    <mergeCell ref="C7:D7"/>
    <mergeCell ref="E7:E8"/>
    <mergeCell ref="F7:F8"/>
    <mergeCell ref="G7:H7"/>
    <mergeCell ref="I7:I8"/>
    <mergeCell ref="J7:L7"/>
    <mergeCell ref="M7:O7"/>
    <mergeCell ref="P7:P8"/>
    <mergeCell ref="Q7:Q8"/>
    <mergeCell ref="R7:R8"/>
    <mergeCell ref="A36:A37"/>
    <mergeCell ref="B36:B37"/>
    <mergeCell ref="C36:D36"/>
    <mergeCell ref="E36:E37"/>
    <mergeCell ref="F36:F37"/>
    <mergeCell ref="G36:H36"/>
    <mergeCell ref="I36:I37"/>
    <mergeCell ref="J36:L36"/>
    <mergeCell ref="M36:O36"/>
    <mergeCell ref="P36:P37"/>
    <mergeCell ref="Q36:Q37"/>
    <mergeCell ref="R36:R37"/>
    <mergeCell ref="B58:C58"/>
    <mergeCell ref="J58:R58"/>
    <mergeCell ref="B59:C59"/>
    <mergeCell ref="J59:R59"/>
    <mergeCell ref="J60:R60"/>
    <mergeCell ref="B65:C65"/>
    <mergeCell ref="J65:R65"/>
  </mergeCell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6.5" zeroHeight="false" outlineLevelRow="0" outlineLevelCol="0"/>
  <cols>
    <col collapsed="false" customWidth="true" hidden="false" outlineLevel="0" max="1" min="1" style="154" width="5.99"/>
    <col collapsed="false" customWidth="true" hidden="false" outlineLevel="0" max="2" min="2" style="100" width="68.85"/>
    <col collapsed="false" customWidth="true" hidden="false" outlineLevel="0" max="3" min="3" style="100" width="9.85"/>
    <col collapsed="false" customWidth="true" hidden="false" outlineLevel="0" max="4" min="4" style="100" width="13.56"/>
    <col collapsed="false" customWidth="false" hidden="false" outlineLevel="0" max="5" min="5" style="100" width="9.14"/>
    <col collapsed="false" customWidth="true" hidden="false" outlineLevel="0" max="6" min="6" style="100" width="26.7"/>
    <col collapsed="false" customWidth="false" hidden="false" outlineLevel="0" max="257" min="7" style="100" width="9.14"/>
  </cols>
  <sheetData>
    <row r="1" customFormat="false" ht="16.5" hidden="false" customHeight="false" outlineLevel="0" collapsed="false">
      <c r="A1" s="165" t="s">
        <v>0</v>
      </c>
      <c r="E1" s="139" t="s">
        <v>1103</v>
      </c>
      <c r="F1" s="139"/>
    </row>
    <row r="2" customFormat="false" ht="16.5" hidden="false" customHeight="false" outlineLevel="0" collapsed="false">
      <c r="A2" s="235" t="s">
        <v>925</v>
      </c>
    </row>
    <row r="4" customFormat="false" ht="20.25" hidden="false" customHeight="false" outlineLevel="0" collapsed="false">
      <c r="A4" s="167" t="s">
        <v>1104</v>
      </c>
      <c r="B4" s="167"/>
      <c r="C4" s="167"/>
      <c r="D4" s="167"/>
      <c r="E4" s="167"/>
      <c r="F4" s="167"/>
    </row>
    <row r="5" customFormat="false" ht="16.5" hidden="false" customHeight="false" outlineLevel="0" collapsed="false">
      <c r="A5" s="126"/>
      <c r="B5" s="128"/>
    </row>
    <row r="6" customFormat="false" ht="16.5" hidden="false" customHeight="true" outlineLevel="0" collapsed="false">
      <c r="A6" s="98" t="s">
        <v>4</v>
      </c>
      <c r="B6" s="98" t="s">
        <v>1105</v>
      </c>
      <c r="C6" s="411" t="s">
        <v>1106</v>
      </c>
      <c r="D6" s="411"/>
      <c r="E6" s="411"/>
      <c r="F6" s="98" t="s">
        <v>1107</v>
      </c>
    </row>
    <row r="7" customFormat="false" ht="16.5" hidden="false" customHeight="false" outlineLevel="0" collapsed="false">
      <c r="A7" s="98"/>
      <c r="B7" s="98"/>
      <c r="C7" s="246" t="s">
        <v>1108</v>
      </c>
      <c r="D7" s="246" t="s">
        <v>1109</v>
      </c>
      <c r="E7" s="99" t="s">
        <v>1110</v>
      </c>
      <c r="F7" s="98"/>
    </row>
    <row r="8" customFormat="false" ht="16.5" hidden="false" customHeight="false" outlineLevel="0" collapsed="false">
      <c r="A8" s="412" t="n">
        <v>1</v>
      </c>
      <c r="B8" s="412" t="n">
        <v>2</v>
      </c>
      <c r="C8" s="412" t="n">
        <v>3</v>
      </c>
      <c r="D8" s="412" t="n">
        <v>4</v>
      </c>
      <c r="E8" s="412" t="n">
        <v>5</v>
      </c>
      <c r="F8" s="413" t="n">
        <v>6</v>
      </c>
    </row>
    <row r="9" customFormat="false" ht="16.5" hidden="false" customHeight="false" outlineLevel="0" collapsed="false">
      <c r="A9" s="149" t="n">
        <v>1</v>
      </c>
      <c r="B9" s="110" t="s">
        <v>1111</v>
      </c>
      <c r="C9" s="110"/>
      <c r="D9" s="149" t="s">
        <v>954</v>
      </c>
      <c r="E9" s="110"/>
      <c r="F9" s="110"/>
    </row>
    <row r="10" customFormat="false" ht="16.5" hidden="false" customHeight="false" outlineLevel="0" collapsed="false">
      <c r="A10" s="116" t="n">
        <v>2</v>
      </c>
      <c r="B10" s="115" t="s">
        <v>1112</v>
      </c>
      <c r="C10" s="115"/>
      <c r="D10" s="116" t="s">
        <v>954</v>
      </c>
      <c r="E10" s="115"/>
      <c r="F10" s="115"/>
    </row>
    <row r="11" customFormat="false" ht="16.5" hidden="false" customHeight="false" outlineLevel="0" collapsed="false">
      <c r="A11" s="116" t="n">
        <v>3</v>
      </c>
      <c r="B11" s="115" t="s">
        <v>1113</v>
      </c>
      <c r="C11" s="115"/>
      <c r="D11" s="116" t="s">
        <v>954</v>
      </c>
      <c r="E11" s="115"/>
      <c r="F11" s="115"/>
    </row>
    <row r="12" customFormat="false" ht="16.5" hidden="false" customHeight="false" outlineLevel="0" collapsed="false">
      <c r="A12" s="116" t="n">
        <v>4</v>
      </c>
      <c r="B12" s="115" t="s">
        <v>1114</v>
      </c>
      <c r="C12" s="115"/>
      <c r="D12" s="116" t="s">
        <v>954</v>
      </c>
      <c r="E12" s="115"/>
      <c r="F12" s="115"/>
    </row>
    <row r="13" customFormat="false" ht="16.5" hidden="false" customHeight="false" outlineLevel="0" collapsed="false">
      <c r="A13" s="116" t="n">
        <v>5</v>
      </c>
      <c r="B13" s="115" t="s">
        <v>1115</v>
      </c>
      <c r="C13" s="115"/>
      <c r="D13" s="116" t="s">
        <v>954</v>
      </c>
      <c r="E13" s="115"/>
      <c r="F13" s="115"/>
    </row>
    <row r="14" customFormat="false" ht="16.5" hidden="false" customHeight="false" outlineLevel="0" collapsed="false">
      <c r="A14" s="116" t="n">
        <v>6</v>
      </c>
      <c r="B14" s="115" t="s">
        <v>1116</v>
      </c>
      <c r="C14" s="115"/>
      <c r="D14" s="116" t="s">
        <v>954</v>
      </c>
      <c r="E14" s="115"/>
      <c r="F14" s="115"/>
    </row>
    <row r="15" customFormat="false" ht="16.5" hidden="false" customHeight="false" outlineLevel="0" collapsed="false">
      <c r="A15" s="120" t="n">
        <v>7</v>
      </c>
      <c r="B15" s="122" t="s">
        <v>1117</v>
      </c>
      <c r="C15" s="122"/>
      <c r="D15" s="120" t="s">
        <v>954</v>
      </c>
      <c r="E15" s="122"/>
      <c r="F15" s="122"/>
    </row>
    <row r="17" customFormat="false" ht="16.5" hidden="false" customHeight="false" outlineLevel="0" collapsed="false">
      <c r="B17" s="245" t="s">
        <v>305</v>
      </c>
      <c r="C17" s="156" t="s">
        <v>304</v>
      </c>
      <c r="D17" s="156"/>
      <c r="E17" s="156"/>
      <c r="F17" s="156"/>
    </row>
    <row r="18" customFormat="false" ht="16.5" hidden="false" customHeight="false" outlineLevel="0" collapsed="false">
      <c r="B18" s="100" t="s">
        <v>412</v>
      </c>
      <c r="C18" s="155" t="s">
        <v>413</v>
      </c>
      <c r="D18" s="155"/>
      <c r="E18" s="155"/>
      <c r="F18" s="155"/>
    </row>
    <row r="19" customFormat="false" ht="16.5" hidden="false" customHeight="false" outlineLevel="0" collapsed="false">
      <c r="C19" s="139" t="s">
        <v>1118</v>
      </c>
      <c r="D19" s="139"/>
      <c r="E19" s="139"/>
      <c r="F19" s="139"/>
    </row>
    <row r="20" customFormat="false" ht="16.5" hidden="false" customHeight="false" outlineLevel="0" collapsed="false">
      <c r="C20" s="154"/>
      <c r="D20" s="154"/>
      <c r="E20" s="154"/>
      <c r="F20" s="154"/>
    </row>
    <row r="21" customFormat="false" ht="16.5" hidden="false" customHeight="false" outlineLevel="0" collapsed="false">
      <c r="C21" s="154"/>
      <c r="D21" s="154"/>
      <c r="E21" s="154"/>
      <c r="F21" s="154"/>
    </row>
    <row r="24" customFormat="false" ht="18.75" hidden="false" customHeight="false" outlineLevel="0" collapsed="false">
      <c r="B24" s="414" t="s">
        <v>414</v>
      </c>
      <c r="C24" s="163" t="s">
        <v>308</v>
      </c>
      <c r="D24" s="163"/>
      <c r="E24" s="163"/>
      <c r="F24" s="163"/>
    </row>
    <row r="27" customFormat="false" ht="17.25" hidden="false" customHeight="false" outlineLevel="0" collapsed="false">
      <c r="A27" s="157"/>
    </row>
  </sheetData>
  <mergeCells count="10">
    <mergeCell ref="E1:F1"/>
    <mergeCell ref="A4:F4"/>
    <mergeCell ref="A6:A7"/>
    <mergeCell ref="B6:B7"/>
    <mergeCell ref="C6:E6"/>
    <mergeCell ref="F6:F7"/>
    <mergeCell ref="C17:F17"/>
    <mergeCell ref="C18:F18"/>
    <mergeCell ref="C19:F19"/>
    <mergeCell ref="C24:F2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50"/>
  <sheetViews>
    <sheetView showFormulas="false" showGridLines="true" showRowColHeaders="true" showZeros="true" rightToLeft="false" tabSelected="false" showOutlineSymbols="true" defaultGridColor="true" view="normal" topLeftCell="A405" colorId="64" zoomScale="100" zoomScaleNormal="100" zoomScalePageLayoutView="100" workbookViewId="0">
      <selection pane="topLeft" activeCell="B415" activeCellId="0" sqref="B415"/>
    </sheetView>
  </sheetViews>
  <sheetFormatPr defaultColWidth="9.13671875" defaultRowHeight="16.5" zeroHeight="false" outlineLevelRow="0" outlineLevelCol="0"/>
  <cols>
    <col collapsed="false" customWidth="true" hidden="false" outlineLevel="0" max="1" min="1" style="415" width="5.13"/>
    <col collapsed="false" customWidth="true" hidden="false" outlineLevel="0" max="2" min="2" style="416" width="47.85"/>
    <col collapsed="false" customWidth="true" hidden="false" outlineLevel="0" max="3" min="3" style="416" width="82.71"/>
    <col collapsed="false" customWidth="true" hidden="false" outlineLevel="0" max="4" min="4" style="9" width="7.28"/>
    <col collapsed="false" customWidth="true" hidden="false" outlineLevel="0" max="5" min="5" style="9" width="5.28"/>
    <col collapsed="false" customWidth="true" hidden="false" outlineLevel="0" max="6" min="6" style="416" width="69.13"/>
    <col collapsed="false" customWidth="true" hidden="false" outlineLevel="0" max="7" min="7" style="416" width="35.28"/>
    <col collapsed="false" customWidth="false" hidden="false" outlineLevel="0" max="257" min="8" style="416" width="9.14"/>
  </cols>
  <sheetData>
    <row r="1" customFormat="false" ht="16.5" hidden="false" customHeight="false" outlineLevel="0" collapsed="false">
      <c r="A1" s="3" t="s">
        <v>0</v>
      </c>
      <c r="B1" s="3"/>
      <c r="C1" s="417" t="s">
        <v>1119</v>
      </c>
    </row>
    <row r="2" customFormat="false" ht="16.5" hidden="false" customHeight="false" outlineLevel="0" collapsed="false">
      <c r="A2" s="43" t="s">
        <v>1120</v>
      </c>
      <c r="B2" s="43"/>
    </row>
    <row r="4" customFormat="false" ht="20.25" hidden="false" customHeight="false" outlineLevel="0" collapsed="false">
      <c r="A4" s="6" t="s">
        <v>1121</v>
      </c>
      <c r="B4" s="6"/>
      <c r="C4" s="6"/>
    </row>
    <row r="6" customFormat="false" ht="16.5" hidden="false" customHeight="false" outlineLevel="0" collapsed="false">
      <c r="A6" s="8" t="s">
        <v>4</v>
      </c>
      <c r="B6" s="8" t="s">
        <v>1122</v>
      </c>
      <c r="C6" s="8" t="s">
        <v>1123</v>
      </c>
    </row>
    <row r="7" customFormat="false" ht="16.5" hidden="false" customHeight="false" outlineLevel="0" collapsed="false">
      <c r="A7" s="10" t="n">
        <v>1</v>
      </c>
      <c r="B7" s="10" t="n">
        <v>2</v>
      </c>
      <c r="C7" s="10" t="n">
        <v>3</v>
      </c>
    </row>
    <row r="8" customFormat="false" ht="31.5" hidden="false" customHeight="true" outlineLevel="0" collapsed="false">
      <c r="A8" s="8" t="s">
        <v>7</v>
      </c>
      <c r="B8" s="418" t="s">
        <v>1124</v>
      </c>
      <c r="C8" s="12"/>
    </row>
    <row r="9" customFormat="false" ht="15.75" hidden="false" customHeight="true" outlineLevel="0" collapsed="false">
      <c r="A9" s="8" t="n">
        <v>1</v>
      </c>
      <c r="B9" s="13" t="s">
        <v>1124</v>
      </c>
      <c r="C9" s="13"/>
    </row>
    <row r="10" customFormat="false" ht="15.75" hidden="false" customHeight="true" outlineLevel="0" collapsed="false">
      <c r="A10" s="8" t="s">
        <v>1125</v>
      </c>
      <c r="B10" s="419"/>
      <c r="C10" s="13" t="s">
        <v>9</v>
      </c>
    </row>
    <row r="11" customFormat="false" ht="32.25" hidden="false" customHeight="true" outlineLevel="0" collapsed="false">
      <c r="A11" s="8" t="s">
        <v>11</v>
      </c>
      <c r="B11" s="418" t="s">
        <v>10</v>
      </c>
      <c r="C11" s="12"/>
    </row>
    <row r="12" customFormat="false" ht="15.75" hidden="false" customHeight="true" outlineLevel="0" collapsed="false">
      <c r="A12" s="46"/>
      <c r="B12" s="15"/>
      <c r="C12" s="16" t="s">
        <v>12</v>
      </c>
    </row>
    <row r="13" customFormat="false" ht="15.75" hidden="false" customHeight="true" outlineLevel="0" collapsed="false">
      <c r="A13" s="39"/>
      <c r="B13" s="18"/>
      <c r="C13" s="19" t="s">
        <v>14</v>
      </c>
    </row>
    <row r="14" customFormat="false" ht="15.75" hidden="false" customHeight="true" outlineLevel="0" collapsed="false">
      <c r="A14" s="39"/>
      <c r="B14" s="18"/>
      <c r="C14" s="19" t="s">
        <v>16</v>
      </c>
    </row>
    <row r="15" customFormat="false" ht="15.75" hidden="false" customHeight="true" outlineLevel="0" collapsed="false">
      <c r="A15" s="39"/>
      <c r="B15" s="18"/>
      <c r="C15" s="19" t="s">
        <v>18</v>
      </c>
    </row>
    <row r="16" customFormat="false" ht="15.75" hidden="false" customHeight="true" outlineLevel="0" collapsed="false">
      <c r="A16" s="39"/>
      <c r="B16" s="18"/>
      <c r="C16" s="21" t="s">
        <v>20</v>
      </c>
    </row>
    <row r="17" customFormat="false" ht="15.75" hidden="false" customHeight="true" outlineLevel="0" collapsed="false">
      <c r="A17" s="39"/>
      <c r="B17" s="18"/>
      <c r="C17" s="19" t="s">
        <v>22</v>
      </c>
    </row>
    <row r="18" customFormat="false" ht="15.75" hidden="false" customHeight="true" outlineLevel="0" collapsed="false">
      <c r="A18" s="39"/>
      <c r="B18" s="18"/>
      <c r="C18" s="21" t="s">
        <v>24</v>
      </c>
    </row>
    <row r="19" customFormat="false" ht="15.75" hidden="false" customHeight="true" outlineLevel="0" collapsed="false">
      <c r="A19" s="49"/>
      <c r="B19" s="22"/>
      <c r="C19" s="23" t="s">
        <v>26</v>
      </c>
    </row>
    <row r="20" customFormat="false" ht="15.75" hidden="false" customHeight="true" outlineLevel="0" collapsed="false">
      <c r="A20" s="8" t="s">
        <v>13</v>
      </c>
      <c r="B20" s="14" t="s">
        <v>27</v>
      </c>
      <c r="C20" s="420"/>
    </row>
    <row r="21" customFormat="false" ht="15.75" hidden="false" customHeight="true" outlineLevel="0" collapsed="false">
      <c r="A21" s="46"/>
      <c r="B21" s="15"/>
      <c r="C21" s="16" t="s">
        <v>28</v>
      </c>
    </row>
    <row r="22" customFormat="false" ht="15.75" hidden="false" customHeight="true" outlineLevel="0" collapsed="false">
      <c r="A22" s="39"/>
      <c r="B22" s="18"/>
      <c r="C22" s="21" t="s">
        <v>29</v>
      </c>
    </row>
    <row r="23" customFormat="false" ht="15.75" hidden="false" customHeight="true" outlineLevel="0" collapsed="false">
      <c r="A23" s="39"/>
      <c r="B23" s="18"/>
      <c r="C23" s="21" t="s">
        <v>30</v>
      </c>
    </row>
    <row r="24" customFormat="false" ht="15.75" hidden="false" customHeight="true" outlineLevel="0" collapsed="false">
      <c r="A24" s="39"/>
      <c r="B24" s="18"/>
      <c r="C24" s="19" t="s">
        <v>31</v>
      </c>
    </row>
    <row r="25" customFormat="false" ht="15.75" hidden="false" customHeight="true" outlineLevel="0" collapsed="false">
      <c r="A25" s="49"/>
      <c r="B25" s="22"/>
      <c r="C25" s="23" t="s">
        <v>32</v>
      </c>
    </row>
    <row r="26" customFormat="false" ht="15.75" hidden="false" customHeight="true" outlineLevel="0" collapsed="false">
      <c r="A26" s="8" t="s">
        <v>15</v>
      </c>
      <c r="B26" s="14" t="s">
        <v>33</v>
      </c>
      <c r="C26" s="420"/>
    </row>
    <row r="27" customFormat="false" ht="15.75" hidden="false" customHeight="true" outlineLevel="0" collapsed="false">
      <c r="A27" s="46"/>
      <c r="B27" s="46"/>
      <c r="C27" s="32" t="s">
        <v>34</v>
      </c>
    </row>
    <row r="28" customFormat="false" ht="15.75" hidden="false" customHeight="true" outlineLevel="0" collapsed="false">
      <c r="A28" s="39"/>
      <c r="B28" s="18"/>
      <c r="C28" s="19" t="s">
        <v>35</v>
      </c>
    </row>
    <row r="29" customFormat="false" ht="15.75" hidden="false" customHeight="true" outlineLevel="0" collapsed="false">
      <c r="A29" s="39"/>
      <c r="B29" s="18"/>
      <c r="C29" s="19" t="s">
        <v>36</v>
      </c>
    </row>
    <row r="30" customFormat="false" ht="15.75" hidden="false" customHeight="true" outlineLevel="0" collapsed="false">
      <c r="A30" s="39"/>
      <c r="B30" s="18"/>
      <c r="C30" s="21" t="s">
        <v>37</v>
      </c>
    </row>
    <row r="31" customFormat="false" ht="15.75" hidden="false" customHeight="true" outlineLevel="0" collapsed="false">
      <c r="A31" s="49"/>
      <c r="B31" s="22"/>
      <c r="C31" s="23" t="s">
        <v>38</v>
      </c>
    </row>
    <row r="32" customFormat="false" ht="15.75" hidden="false" customHeight="true" outlineLevel="0" collapsed="false">
      <c r="A32" s="8" t="s">
        <v>17</v>
      </c>
      <c r="B32" s="14" t="s">
        <v>39</v>
      </c>
      <c r="C32" s="420"/>
    </row>
    <row r="33" customFormat="false" ht="15.75" hidden="false" customHeight="true" outlineLevel="0" collapsed="false">
      <c r="A33" s="36"/>
      <c r="B33" s="25"/>
      <c r="C33" s="37" t="s">
        <v>40</v>
      </c>
    </row>
    <row r="34" customFormat="false" ht="15.75" hidden="false" customHeight="true" outlineLevel="0" collapsed="false">
      <c r="A34" s="39"/>
      <c r="B34" s="18"/>
      <c r="C34" s="19" t="s">
        <v>41</v>
      </c>
    </row>
    <row r="35" customFormat="false" ht="15.75" hidden="false" customHeight="true" outlineLevel="0" collapsed="false">
      <c r="A35" s="41"/>
      <c r="B35" s="28"/>
      <c r="C35" s="29" t="s">
        <v>42</v>
      </c>
    </row>
    <row r="36" customFormat="false" ht="15.75" hidden="false" customHeight="true" outlineLevel="0" collapsed="false">
      <c r="A36" s="43"/>
      <c r="B36" s="3"/>
      <c r="C36" s="31"/>
    </row>
    <row r="37" customFormat="false" ht="15.75" hidden="false" customHeight="true" outlineLevel="0" collapsed="false">
      <c r="A37" s="59"/>
      <c r="B37" s="80"/>
      <c r="C37" s="67"/>
    </row>
    <row r="38" customFormat="false" ht="15.75" hidden="false" customHeight="true" outlineLevel="0" collapsed="false">
      <c r="A38" s="46"/>
      <c r="B38" s="15"/>
      <c r="C38" s="16" t="s">
        <v>43</v>
      </c>
    </row>
    <row r="39" customFormat="false" ht="15.75" hidden="false" customHeight="true" outlineLevel="0" collapsed="false">
      <c r="A39" s="49"/>
      <c r="B39" s="22"/>
      <c r="C39" s="23" t="s">
        <v>44</v>
      </c>
    </row>
    <row r="40" customFormat="false" ht="15.75" hidden="false" customHeight="true" outlineLevel="0" collapsed="false">
      <c r="A40" s="8" t="s">
        <v>21</v>
      </c>
      <c r="B40" s="14" t="s">
        <v>45</v>
      </c>
      <c r="C40" s="420"/>
    </row>
    <row r="41" customFormat="false" ht="15.75" hidden="false" customHeight="true" outlineLevel="0" collapsed="false">
      <c r="A41" s="46"/>
      <c r="B41" s="15"/>
      <c r="C41" s="32" t="s">
        <v>46</v>
      </c>
    </row>
    <row r="42" customFormat="false" ht="15.75" hidden="false" customHeight="true" outlineLevel="0" collapsed="false">
      <c r="A42" s="39"/>
      <c r="B42" s="18"/>
      <c r="C42" s="19" t="s">
        <v>47</v>
      </c>
    </row>
    <row r="43" customFormat="false" ht="15.75" hidden="false" customHeight="true" outlineLevel="0" collapsed="false">
      <c r="A43" s="49"/>
      <c r="B43" s="22"/>
      <c r="C43" s="33" t="s">
        <v>48</v>
      </c>
    </row>
    <row r="44" customFormat="false" ht="15.75" hidden="false" customHeight="true" outlineLevel="0" collapsed="false">
      <c r="A44" s="8" t="s">
        <v>23</v>
      </c>
      <c r="B44" s="14" t="s">
        <v>49</v>
      </c>
      <c r="C44" s="420"/>
    </row>
    <row r="45" customFormat="false" ht="15.75" hidden="false" customHeight="true" outlineLevel="0" collapsed="false">
      <c r="A45" s="46"/>
      <c r="B45" s="15"/>
      <c r="C45" s="32" t="s">
        <v>50</v>
      </c>
    </row>
    <row r="46" customFormat="false" ht="15.75" hidden="false" customHeight="true" outlineLevel="0" collapsed="false">
      <c r="A46" s="39"/>
      <c r="B46" s="18"/>
      <c r="C46" s="19" t="s">
        <v>51</v>
      </c>
    </row>
    <row r="47" customFormat="false" ht="15.75" hidden="false" customHeight="true" outlineLevel="0" collapsed="false">
      <c r="A47" s="49"/>
      <c r="B47" s="22"/>
      <c r="C47" s="33" t="s">
        <v>52</v>
      </c>
    </row>
    <row r="48" customFormat="false" ht="15.75" hidden="false" customHeight="true" outlineLevel="0" collapsed="false">
      <c r="A48" s="8" t="s">
        <v>25</v>
      </c>
      <c r="B48" s="14" t="s">
        <v>53</v>
      </c>
      <c r="C48" s="420"/>
    </row>
    <row r="49" customFormat="false" ht="15.75" hidden="false" customHeight="true" outlineLevel="0" collapsed="false">
      <c r="A49" s="46"/>
      <c r="B49" s="15"/>
      <c r="C49" s="32" t="s">
        <v>54</v>
      </c>
    </row>
    <row r="50" customFormat="false" ht="15.75" hidden="false" customHeight="true" outlineLevel="0" collapsed="false">
      <c r="A50" s="39"/>
      <c r="B50" s="18"/>
      <c r="C50" s="21" t="s">
        <v>55</v>
      </c>
    </row>
    <row r="51" customFormat="false" ht="15.75" hidden="false" customHeight="true" outlineLevel="0" collapsed="false">
      <c r="A51" s="39"/>
      <c r="B51" s="18"/>
      <c r="C51" s="21" t="s">
        <v>56</v>
      </c>
    </row>
    <row r="52" customFormat="false" ht="15.75" hidden="false" customHeight="true" outlineLevel="0" collapsed="false">
      <c r="A52" s="39"/>
      <c r="B52" s="39"/>
      <c r="C52" s="19" t="s">
        <v>57</v>
      </c>
    </row>
    <row r="53" customFormat="false" ht="15.75" hidden="false" customHeight="true" outlineLevel="0" collapsed="false">
      <c r="A53" s="49"/>
      <c r="B53" s="49"/>
      <c r="C53" s="33" t="s">
        <v>58</v>
      </c>
    </row>
    <row r="54" customFormat="false" ht="15.75" hidden="false" customHeight="true" outlineLevel="0" collapsed="false">
      <c r="A54" s="8" t="s">
        <v>1126</v>
      </c>
      <c r="B54" s="35" t="s">
        <v>60</v>
      </c>
      <c r="C54" s="12"/>
      <c r="F54" s="9"/>
    </row>
    <row r="55" customFormat="false" ht="15.75" hidden="false" customHeight="true" outlineLevel="0" collapsed="false">
      <c r="A55" s="8"/>
      <c r="B55" s="14" t="s">
        <v>61</v>
      </c>
      <c r="C55" s="12"/>
      <c r="F55" s="9"/>
    </row>
    <row r="56" customFormat="false" ht="15.75" hidden="false" customHeight="true" outlineLevel="0" collapsed="false">
      <c r="A56" s="46"/>
      <c r="B56" s="46"/>
      <c r="C56" s="16" t="s">
        <v>62</v>
      </c>
      <c r="F56" s="9"/>
    </row>
    <row r="57" customFormat="false" ht="15.75" hidden="false" customHeight="true" outlineLevel="0" collapsed="false">
      <c r="A57" s="39"/>
      <c r="B57" s="39"/>
      <c r="C57" s="19" t="s">
        <v>63</v>
      </c>
      <c r="E57" s="43"/>
      <c r="F57" s="43"/>
      <c r="G57" s="45"/>
    </row>
    <row r="58" customFormat="false" ht="15.75" hidden="false" customHeight="true" outlineLevel="0" collapsed="false">
      <c r="A58" s="39"/>
      <c r="B58" s="39"/>
      <c r="C58" s="19" t="s">
        <v>64</v>
      </c>
      <c r="E58" s="43"/>
      <c r="F58" s="421"/>
      <c r="G58" s="45"/>
    </row>
    <row r="59" customFormat="false" ht="15.75" hidden="false" customHeight="true" outlineLevel="0" collapsed="false">
      <c r="A59" s="39"/>
      <c r="B59" s="39"/>
      <c r="C59" s="19" t="s">
        <v>65</v>
      </c>
      <c r="E59" s="43"/>
      <c r="F59" s="9"/>
      <c r="G59" s="45"/>
    </row>
    <row r="60" customFormat="false" ht="15.75" hidden="false" customHeight="true" outlineLevel="0" collapsed="false">
      <c r="A60" s="39"/>
      <c r="B60" s="39"/>
      <c r="C60" s="19" t="s">
        <v>66</v>
      </c>
      <c r="E60" s="43"/>
      <c r="F60" s="9"/>
      <c r="G60" s="45"/>
    </row>
    <row r="61" customFormat="false" ht="15.75" hidden="false" customHeight="true" outlineLevel="0" collapsed="false">
      <c r="A61" s="39"/>
      <c r="B61" s="39"/>
      <c r="C61" s="19" t="s">
        <v>67</v>
      </c>
      <c r="E61" s="43"/>
      <c r="F61" s="9"/>
      <c r="G61" s="45"/>
    </row>
    <row r="62" customFormat="false" ht="15.75" hidden="false" customHeight="true" outlineLevel="0" collapsed="false">
      <c r="A62" s="49"/>
      <c r="B62" s="24"/>
      <c r="C62" s="65" t="s">
        <v>68</v>
      </c>
      <c r="E62" s="43"/>
      <c r="F62" s="9"/>
      <c r="G62" s="45"/>
    </row>
    <row r="63" customFormat="false" ht="15.75" hidden="false" customHeight="true" outlineLevel="0" collapsed="false">
      <c r="A63" s="8" t="s">
        <v>1127</v>
      </c>
      <c r="B63" s="11"/>
      <c r="C63" s="13" t="s">
        <v>69</v>
      </c>
      <c r="D63" s="43"/>
      <c r="E63" s="43"/>
      <c r="F63" s="9"/>
      <c r="G63" s="45"/>
    </row>
    <row r="64" customFormat="false" ht="15.75" hidden="false" customHeight="true" outlineLevel="0" collapsed="false">
      <c r="A64" s="8" t="s">
        <v>11</v>
      </c>
      <c r="B64" s="14" t="s">
        <v>70</v>
      </c>
      <c r="C64" s="12"/>
      <c r="D64" s="421"/>
      <c r="E64" s="43"/>
      <c r="F64" s="9"/>
      <c r="G64" s="45"/>
    </row>
    <row r="65" customFormat="false" ht="15.75" hidden="false" customHeight="true" outlineLevel="0" collapsed="false">
      <c r="A65" s="36"/>
      <c r="B65" s="38"/>
      <c r="C65" s="37" t="s">
        <v>71</v>
      </c>
      <c r="E65" s="43"/>
      <c r="F65" s="422"/>
      <c r="G65" s="45"/>
    </row>
    <row r="66" customFormat="false" ht="15.75" hidden="false" customHeight="true" outlineLevel="0" collapsed="false">
      <c r="A66" s="39"/>
      <c r="B66" s="40"/>
      <c r="C66" s="19" t="s">
        <v>72</v>
      </c>
      <c r="E66" s="43"/>
      <c r="F66" s="422"/>
      <c r="G66" s="45"/>
    </row>
    <row r="67" customFormat="false" ht="15.75" hidden="false" customHeight="true" outlineLevel="0" collapsed="false">
      <c r="A67" s="39"/>
      <c r="B67" s="40"/>
      <c r="C67" s="19" t="s">
        <v>73</v>
      </c>
      <c r="E67" s="43"/>
      <c r="F67" s="422"/>
      <c r="G67" s="45"/>
    </row>
    <row r="68" customFormat="false" ht="15.75" hidden="false" customHeight="true" outlineLevel="0" collapsed="false">
      <c r="A68" s="39"/>
      <c r="B68" s="40"/>
      <c r="C68" s="19" t="s">
        <v>74</v>
      </c>
      <c r="E68" s="43"/>
      <c r="F68" s="422"/>
      <c r="G68" s="45"/>
    </row>
    <row r="69" customFormat="false" ht="15.75" hidden="false" customHeight="true" outlineLevel="0" collapsed="false">
      <c r="A69" s="39"/>
      <c r="B69" s="40"/>
      <c r="C69" s="21" t="s">
        <v>75</v>
      </c>
      <c r="D69" s="422"/>
      <c r="E69" s="43"/>
      <c r="F69" s="423"/>
      <c r="G69" s="45"/>
    </row>
    <row r="70" customFormat="false" ht="15.75" hidden="false" customHeight="true" outlineLevel="0" collapsed="false">
      <c r="A70" s="39"/>
      <c r="B70" s="40"/>
      <c r="C70" s="19" t="s">
        <v>76</v>
      </c>
      <c r="E70" s="43"/>
      <c r="F70" s="9"/>
      <c r="G70" s="45"/>
    </row>
    <row r="71" customFormat="false" ht="15.75" hidden="false" customHeight="true" outlineLevel="0" collapsed="false">
      <c r="A71" s="39"/>
      <c r="B71" s="40"/>
      <c r="C71" s="19" t="s">
        <v>77</v>
      </c>
      <c r="E71" s="43"/>
      <c r="F71" s="9"/>
      <c r="G71" s="45"/>
    </row>
    <row r="72" customFormat="false" ht="15.75" hidden="false" customHeight="true" outlineLevel="0" collapsed="false">
      <c r="A72" s="41"/>
      <c r="B72" s="48"/>
      <c r="C72" s="68" t="s">
        <v>78</v>
      </c>
      <c r="D72" s="422"/>
      <c r="E72" s="43"/>
      <c r="F72" s="9"/>
      <c r="G72" s="45"/>
    </row>
    <row r="73" s="9" customFormat="true" ht="15.75" hidden="false" customHeight="true" outlineLevel="0" collapsed="false">
      <c r="A73" s="43"/>
      <c r="B73" s="45"/>
      <c r="C73" s="69"/>
      <c r="D73" s="422"/>
      <c r="E73" s="43"/>
      <c r="G73" s="45"/>
    </row>
    <row r="74" s="9" customFormat="true" ht="15.75" hidden="false" customHeight="true" outlineLevel="0" collapsed="false">
      <c r="A74" s="59"/>
      <c r="B74" s="61"/>
      <c r="C74" s="70"/>
      <c r="D74" s="422"/>
      <c r="E74" s="43"/>
      <c r="G74" s="45"/>
    </row>
    <row r="75" customFormat="false" ht="15.75" hidden="false" customHeight="true" outlineLevel="0" collapsed="false">
      <c r="A75" s="36"/>
      <c r="B75" s="38"/>
      <c r="C75" s="26" t="s">
        <v>79</v>
      </c>
      <c r="D75" s="422"/>
      <c r="E75" s="43"/>
      <c r="F75" s="9"/>
      <c r="G75" s="45"/>
    </row>
    <row r="76" customFormat="false" ht="15.75" hidden="false" customHeight="true" outlineLevel="0" collapsed="false">
      <c r="A76" s="39"/>
      <c r="B76" s="40"/>
      <c r="C76" s="21" t="s">
        <v>80</v>
      </c>
      <c r="D76" s="422"/>
      <c r="E76" s="43"/>
      <c r="F76" s="9"/>
      <c r="G76" s="45"/>
    </row>
    <row r="77" customFormat="false" ht="15.75" hidden="false" customHeight="true" outlineLevel="0" collapsed="false">
      <c r="A77" s="41"/>
      <c r="B77" s="48"/>
      <c r="C77" s="68" t="s">
        <v>81</v>
      </c>
      <c r="D77" s="422"/>
      <c r="E77" s="43"/>
      <c r="F77" s="9"/>
      <c r="G77" s="45"/>
    </row>
    <row r="78" customFormat="false" ht="15.75" hidden="false" customHeight="true" outlineLevel="0" collapsed="false">
      <c r="A78" s="8" t="s">
        <v>13</v>
      </c>
      <c r="B78" s="35" t="s">
        <v>82</v>
      </c>
      <c r="C78" s="12"/>
      <c r="D78" s="423"/>
      <c r="E78" s="43"/>
      <c r="F78" s="9"/>
      <c r="G78" s="45"/>
    </row>
    <row r="79" customFormat="false" ht="15.75" hidden="false" customHeight="true" outlineLevel="0" collapsed="false">
      <c r="A79" s="46"/>
      <c r="B79" s="47"/>
      <c r="C79" s="16" t="s">
        <v>83</v>
      </c>
      <c r="E79" s="43"/>
      <c r="F79" s="9"/>
      <c r="G79" s="45"/>
    </row>
    <row r="80" customFormat="false" ht="15.75" hidden="false" customHeight="true" outlineLevel="0" collapsed="false">
      <c r="A80" s="39"/>
      <c r="B80" s="40"/>
      <c r="C80" s="19" t="s">
        <v>84</v>
      </c>
      <c r="E80" s="43"/>
      <c r="F80" s="9"/>
      <c r="G80" s="45"/>
    </row>
    <row r="81" customFormat="false" ht="15.75" hidden="false" customHeight="true" outlineLevel="0" collapsed="false">
      <c r="A81" s="39"/>
      <c r="B81" s="40"/>
      <c r="C81" s="19" t="s">
        <v>85</v>
      </c>
      <c r="E81" s="43"/>
      <c r="F81" s="9"/>
      <c r="G81" s="45"/>
    </row>
    <row r="82" customFormat="false" ht="15.75" hidden="false" customHeight="true" outlineLevel="0" collapsed="false">
      <c r="A82" s="39"/>
      <c r="B82" s="40"/>
      <c r="C82" s="19" t="s">
        <v>86</v>
      </c>
      <c r="E82" s="43"/>
      <c r="F82" s="45"/>
      <c r="G82" s="45"/>
    </row>
    <row r="83" customFormat="false" ht="15.75" hidden="false" customHeight="true" outlineLevel="0" collapsed="false">
      <c r="A83" s="39"/>
      <c r="B83" s="40"/>
      <c r="C83" s="19" t="s">
        <v>87</v>
      </c>
      <c r="E83" s="43"/>
      <c r="F83" s="9"/>
      <c r="G83" s="45"/>
    </row>
    <row r="84" customFormat="false" ht="15.75" hidden="false" customHeight="true" outlineLevel="0" collapsed="false">
      <c r="A84" s="39"/>
      <c r="B84" s="40"/>
      <c r="C84" s="19" t="s">
        <v>88</v>
      </c>
      <c r="E84" s="43"/>
      <c r="F84" s="9"/>
      <c r="G84" s="45"/>
    </row>
    <row r="85" customFormat="false" ht="15.75" hidden="false" customHeight="true" outlineLevel="0" collapsed="false">
      <c r="A85" s="39"/>
      <c r="B85" s="40"/>
      <c r="C85" s="19" t="s">
        <v>89</v>
      </c>
      <c r="E85" s="43"/>
      <c r="F85" s="9"/>
      <c r="G85" s="45"/>
    </row>
    <row r="86" customFormat="false" ht="15.75" hidden="false" customHeight="true" outlineLevel="0" collapsed="false">
      <c r="A86" s="39"/>
      <c r="B86" s="40"/>
      <c r="C86" s="19" t="s">
        <v>90</v>
      </c>
      <c r="E86" s="43"/>
      <c r="F86" s="9"/>
      <c r="G86" s="45"/>
    </row>
    <row r="87" customFormat="false" ht="15.75" hidden="false" customHeight="true" outlineLevel="0" collapsed="false">
      <c r="A87" s="49"/>
      <c r="B87" s="50"/>
      <c r="C87" s="23" t="s">
        <v>91</v>
      </c>
      <c r="E87" s="43"/>
      <c r="F87" s="9"/>
      <c r="G87" s="45"/>
    </row>
    <row r="88" customFormat="false" ht="33" hidden="false" customHeight="true" outlineLevel="0" collapsed="false">
      <c r="A88" s="8" t="s">
        <v>15</v>
      </c>
      <c r="B88" s="418" t="s">
        <v>92</v>
      </c>
      <c r="C88" s="12"/>
      <c r="D88" s="45"/>
      <c r="E88" s="43"/>
      <c r="F88" s="9"/>
      <c r="G88" s="45"/>
    </row>
    <row r="89" customFormat="false" ht="15.75" hidden="false" customHeight="true" outlineLevel="0" collapsed="false">
      <c r="A89" s="46"/>
      <c r="B89" s="47"/>
      <c r="C89" s="16" t="s">
        <v>93</v>
      </c>
      <c r="E89" s="43"/>
      <c r="F89" s="9"/>
      <c r="G89" s="45"/>
    </row>
    <row r="90" customFormat="false" ht="15.75" hidden="false" customHeight="true" outlineLevel="0" collapsed="false">
      <c r="A90" s="39"/>
      <c r="B90" s="40"/>
      <c r="C90" s="19" t="s">
        <v>94</v>
      </c>
      <c r="E90" s="43"/>
      <c r="F90" s="424"/>
      <c r="G90" s="9"/>
    </row>
    <row r="91" customFormat="false" ht="15.75" hidden="false" customHeight="true" outlineLevel="0" collapsed="false">
      <c r="A91" s="49"/>
      <c r="B91" s="50"/>
      <c r="C91" s="23" t="s">
        <v>95</v>
      </c>
      <c r="E91" s="43"/>
      <c r="F91" s="425"/>
      <c r="G91" s="45"/>
    </row>
    <row r="92" customFormat="false" ht="15.75" hidden="false" customHeight="true" outlineLevel="0" collapsed="false">
      <c r="A92" s="8" t="s">
        <v>17</v>
      </c>
      <c r="B92" s="14" t="s">
        <v>49</v>
      </c>
      <c r="C92" s="14"/>
      <c r="D92" s="45"/>
      <c r="E92" s="43"/>
      <c r="F92" s="425"/>
      <c r="G92" s="45"/>
    </row>
    <row r="93" customFormat="false" ht="15.75" hidden="false" customHeight="true" outlineLevel="0" collapsed="false">
      <c r="A93" s="46"/>
      <c r="B93" s="47"/>
      <c r="C93" s="16" t="s">
        <v>96</v>
      </c>
      <c r="D93" s="45"/>
      <c r="E93" s="43"/>
      <c r="F93" s="425"/>
      <c r="G93" s="45"/>
    </row>
    <row r="94" customFormat="false" ht="15.75" hidden="false" customHeight="true" outlineLevel="0" collapsed="false">
      <c r="A94" s="39"/>
      <c r="B94" s="40"/>
      <c r="C94" s="19" t="s">
        <v>97</v>
      </c>
      <c r="D94" s="45"/>
      <c r="E94" s="43"/>
      <c r="F94" s="425"/>
      <c r="G94" s="45"/>
    </row>
    <row r="95" customFormat="false" ht="15.75" hidden="false" customHeight="true" outlineLevel="0" collapsed="false">
      <c r="A95" s="39"/>
      <c r="B95" s="40"/>
      <c r="C95" s="19" t="s">
        <v>98</v>
      </c>
      <c r="D95" s="45"/>
      <c r="E95" s="43"/>
      <c r="F95" s="425"/>
      <c r="G95" s="45"/>
    </row>
    <row r="96" customFormat="false" ht="15.75" hidden="false" customHeight="true" outlineLevel="0" collapsed="false">
      <c r="A96" s="49"/>
      <c r="B96" s="50"/>
      <c r="C96" s="23" t="s">
        <v>99</v>
      </c>
      <c r="D96" s="45"/>
      <c r="E96" s="43"/>
      <c r="F96" s="425"/>
      <c r="G96" s="45"/>
    </row>
    <row r="97" customFormat="false" ht="15.75" hidden="false" customHeight="true" outlineLevel="0" collapsed="false">
      <c r="A97" s="8" t="s">
        <v>21</v>
      </c>
      <c r="B97" s="35" t="s">
        <v>1128</v>
      </c>
      <c r="C97" s="12"/>
      <c r="D97" s="45"/>
      <c r="E97" s="43"/>
      <c r="F97" s="425"/>
      <c r="G97" s="45"/>
    </row>
    <row r="98" customFormat="false" ht="15.75" hidden="false" customHeight="true" outlineLevel="0" collapsed="false">
      <c r="A98" s="426"/>
      <c r="B98" s="17"/>
      <c r="C98" s="32" t="s">
        <v>101</v>
      </c>
      <c r="D98" s="45"/>
      <c r="E98" s="43"/>
      <c r="F98" s="425"/>
      <c r="G98" s="45"/>
    </row>
    <row r="99" customFormat="false" ht="15.75" hidden="false" customHeight="true" outlineLevel="0" collapsed="false">
      <c r="A99" s="39"/>
      <c r="B99" s="39"/>
      <c r="C99" s="21" t="s">
        <v>102</v>
      </c>
      <c r="D99" s="45"/>
      <c r="E99" s="43"/>
      <c r="F99" s="425"/>
      <c r="G99" s="45"/>
    </row>
    <row r="100" customFormat="false" ht="15.75" hidden="false" customHeight="true" outlineLevel="0" collapsed="false">
      <c r="A100" s="49"/>
      <c r="B100" s="49"/>
      <c r="C100" s="33" t="s">
        <v>103</v>
      </c>
      <c r="D100" s="45"/>
      <c r="E100" s="43"/>
      <c r="F100" s="425"/>
      <c r="G100" s="45"/>
    </row>
    <row r="101" customFormat="false" ht="15.75" hidden="false" customHeight="true" outlineLevel="0" collapsed="false">
      <c r="A101" s="8" t="n">
        <v>2</v>
      </c>
      <c r="B101" s="13" t="s">
        <v>1129</v>
      </c>
      <c r="C101" s="34"/>
      <c r="D101" s="45"/>
      <c r="E101" s="43"/>
      <c r="F101" s="425"/>
      <c r="G101" s="45"/>
    </row>
    <row r="102" customFormat="false" ht="15.75" hidden="false" customHeight="true" outlineLevel="0" collapsed="false">
      <c r="A102" s="8" t="n">
        <v>2.1</v>
      </c>
      <c r="B102" s="14"/>
      <c r="C102" s="13" t="s">
        <v>1130</v>
      </c>
      <c r="D102" s="45"/>
      <c r="E102" s="43"/>
      <c r="F102" s="425"/>
      <c r="G102" s="45"/>
    </row>
    <row r="103" customFormat="false" ht="15.75" hidden="false" customHeight="true" outlineLevel="0" collapsed="false">
      <c r="A103" s="46"/>
      <c r="B103" s="46"/>
      <c r="C103" s="16" t="s">
        <v>105</v>
      </c>
      <c r="D103" s="45"/>
      <c r="E103" s="43"/>
      <c r="F103" s="425"/>
      <c r="G103" s="45"/>
    </row>
    <row r="104" customFormat="false" ht="15.75" hidden="false" customHeight="true" outlineLevel="0" collapsed="false">
      <c r="A104" s="39"/>
      <c r="B104" s="39"/>
      <c r="C104" s="19" t="s">
        <v>106</v>
      </c>
      <c r="D104" s="45"/>
      <c r="E104" s="43"/>
      <c r="F104" s="425"/>
      <c r="G104" s="45"/>
    </row>
    <row r="105" customFormat="false" ht="15.75" hidden="false" customHeight="true" outlineLevel="0" collapsed="false">
      <c r="A105" s="39"/>
      <c r="B105" s="39"/>
      <c r="C105" s="19" t="s">
        <v>114</v>
      </c>
      <c r="D105" s="45"/>
      <c r="E105" s="43"/>
      <c r="F105" s="425"/>
      <c r="G105" s="45"/>
    </row>
    <row r="106" customFormat="false" ht="15.75" hidden="false" customHeight="true" outlineLevel="0" collapsed="false">
      <c r="A106" s="39"/>
      <c r="B106" s="39"/>
      <c r="C106" s="19" t="s">
        <v>108</v>
      </c>
      <c r="D106" s="45"/>
      <c r="E106" s="43"/>
      <c r="F106" s="425"/>
      <c r="G106" s="45"/>
    </row>
    <row r="107" customFormat="false" ht="15.75" hidden="false" customHeight="true" outlineLevel="0" collapsed="false">
      <c r="A107" s="39"/>
      <c r="B107" s="39"/>
      <c r="C107" s="19" t="s">
        <v>109</v>
      </c>
      <c r="D107" s="45"/>
      <c r="E107" s="43"/>
      <c r="F107" s="425"/>
      <c r="G107" s="45"/>
    </row>
    <row r="108" customFormat="false" ht="15.75" hidden="false" customHeight="true" outlineLevel="0" collapsed="false">
      <c r="A108" s="41"/>
      <c r="B108" s="41"/>
      <c r="C108" s="29" t="s">
        <v>110</v>
      </c>
      <c r="D108" s="45"/>
      <c r="E108" s="43"/>
      <c r="F108" s="425"/>
      <c r="G108" s="45"/>
    </row>
    <row r="109" s="9" customFormat="true" ht="15.75" hidden="false" customHeight="true" outlineLevel="0" collapsed="false">
      <c r="A109" s="43"/>
      <c r="B109" s="43"/>
      <c r="C109" s="31"/>
      <c r="D109" s="45"/>
      <c r="E109" s="43"/>
      <c r="F109" s="425"/>
      <c r="G109" s="45"/>
    </row>
    <row r="110" s="9" customFormat="true" ht="15.75" hidden="false" customHeight="true" outlineLevel="0" collapsed="false">
      <c r="A110" s="59"/>
      <c r="B110" s="59"/>
      <c r="C110" s="67"/>
      <c r="D110" s="45"/>
      <c r="E110" s="43"/>
      <c r="F110" s="425"/>
      <c r="G110" s="45"/>
    </row>
    <row r="111" customFormat="false" ht="15.75" hidden="false" customHeight="true" outlineLevel="0" collapsed="false">
      <c r="A111" s="46"/>
      <c r="B111" s="46"/>
      <c r="C111" s="16" t="s">
        <v>111</v>
      </c>
      <c r="D111" s="45"/>
      <c r="E111" s="43"/>
      <c r="F111" s="425"/>
      <c r="G111" s="45"/>
    </row>
    <row r="112" customFormat="false" ht="15.75" hidden="false" customHeight="true" outlineLevel="0" collapsed="false">
      <c r="A112" s="49"/>
      <c r="B112" s="49"/>
      <c r="C112" s="23" t="s">
        <v>112</v>
      </c>
      <c r="D112" s="45"/>
      <c r="E112" s="43"/>
      <c r="F112" s="425"/>
      <c r="G112" s="45"/>
    </row>
    <row r="113" customFormat="false" ht="15.75" hidden="false" customHeight="true" outlineLevel="0" collapsed="false">
      <c r="A113" s="8" t="n">
        <v>2.2</v>
      </c>
      <c r="B113" s="14"/>
      <c r="C113" s="13" t="s">
        <v>1131</v>
      </c>
      <c r="D113" s="45"/>
      <c r="E113" s="43"/>
      <c r="F113" s="425"/>
      <c r="G113" s="45"/>
    </row>
    <row r="114" customFormat="false" ht="15.75" hidden="false" customHeight="true" outlineLevel="0" collapsed="false">
      <c r="A114" s="46"/>
      <c r="B114" s="46"/>
      <c r="C114" s="16" t="s">
        <v>105</v>
      </c>
      <c r="D114" s="45"/>
      <c r="E114" s="43"/>
      <c r="F114" s="425"/>
      <c r="G114" s="45"/>
    </row>
    <row r="115" customFormat="false" ht="15.75" hidden="false" customHeight="true" outlineLevel="0" collapsed="false">
      <c r="A115" s="39"/>
      <c r="B115" s="39"/>
      <c r="C115" s="19" t="s">
        <v>106</v>
      </c>
      <c r="D115" s="45"/>
      <c r="E115" s="43"/>
      <c r="F115" s="425"/>
      <c r="G115" s="45"/>
    </row>
    <row r="116" customFormat="false" ht="15.75" hidden="false" customHeight="true" outlineLevel="0" collapsed="false">
      <c r="A116" s="39"/>
      <c r="B116" s="39"/>
      <c r="C116" s="19" t="s">
        <v>114</v>
      </c>
      <c r="D116" s="45"/>
      <c r="E116" s="43"/>
      <c r="F116" s="425"/>
      <c r="G116" s="45"/>
    </row>
    <row r="117" customFormat="false" ht="15.75" hidden="false" customHeight="true" outlineLevel="0" collapsed="false">
      <c r="A117" s="39"/>
      <c r="B117" s="39"/>
      <c r="C117" s="19" t="s">
        <v>115</v>
      </c>
      <c r="D117" s="45"/>
      <c r="E117" s="43"/>
      <c r="F117" s="425"/>
      <c r="G117" s="45"/>
    </row>
    <row r="118" customFormat="false" ht="15.75" hidden="false" customHeight="true" outlineLevel="0" collapsed="false">
      <c r="A118" s="39"/>
      <c r="B118" s="39"/>
      <c r="C118" s="19" t="s">
        <v>116</v>
      </c>
      <c r="D118" s="45"/>
      <c r="E118" s="43"/>
      <c r="F118" s="425"/>
      <c r="G118" s="45"/>
    </row>
    <row r="119" customFormat="false" ht="33" hidden="false" customHeight="false" outlineLevel="0" collapsed="false">
      <c r="A119" s="8" t="n">
        <v>3</v>
      </c>
      <c r="B119" s="14" t="s">
        <v>1132</v>
      </c>
      <c r="C119" s="14" t="s">
        <v>118</v>
      </c>
    </row>
    <row r="120" customFormat="false" ht="16.5" hidden="false" customHeight="false" outlineLevel="0" collapsed="false">
      <c r="A120" s="15"/>
      <c r="B120" s="15"/>
      <c r="C120" s="16" t="s">
        <v>119</v>
      </c>
    </row>
    <row r="121" customFormat="false" ht="16.5" hidden="false" customHeight="false" outlineLevel="0" collapsed="false">
      <c r="A121" s="18"/>
      <c r="B121" s="18"/>
      <c r="C121" s="19" t="s">
        <v>120</v>
      </c>
    </row>
    <row r="122" customFormat="false" ht="33" hidden="false" customHeight="false" outlineLevel="0" collapsed="false">
      <c r="A122" s="18"/>
      <c r="B122" s="18"/>
      <c r="C122" s="19" t="s">
        <v>121</v>
      </c>
    </row>
    <row r="123" customFormat="false" ht="33" hidden="false" customHeight="false" outlineLevel="0" collapsed="false">
      <c r="A123" s="18"/>
      <c r="B123" s="18"/>
      <c r="C123" s="19" t="s">
        <v>122</v>
      </c>
    </row>
    <row r="124" customFormat="false" ht="16.5" hidden="false" customHeight="false" outlineLevel="0" collapsed="false">
      <c r="A124" s="22"/>
      <c r="B124" s="49"/>
      <c r="C124" s="23" t="s">
        <v>123</v>
      </c>
    </row>
    <row r="125" customFormat="false" ht="34.5" hidden="false" customHeight="true" outlineLevel="0" collapsed="false">
      <c r="A125" s="8" t="s">
        <v>124</v>
      </c>
      <c r="B125" s="418" t="s">
        <v>1133</v>
      </c>
      <c r="C125" s="55"/>
      <c r="D125" s="45"/>
      <c r="E125" s="43"/>
      <c r="F125" s="425"/>
      <c r="G125" s="45"/>
    </row>
    <row r="126" customFormat="false" ht="15.75" hidden="false" customHeight="true" outlineLevel="0" collapsed="false">
      <c r="A126" s="8" t="n">
        <v>1</v>
      </c>
      <c r="B126" s="55"/>
      <c r="C126" s="55" t="s">
        <v>1134</v>
      </c>
      <c r="D126" s="45"/>
      <c r="E126" s="43"/>
      <c r="F126" s="425"/>
      <c r="G126" s="45"/>
    </row>
    <row r="127" customFormat="false" ht="15.75" hidden="false" customHeight="true" outlineLevel="0" collapsed="false">
      <c r="A127" s="8" t="s">
        <v>11</v>
      </c>
      <c r="B127" s="55" t="s">
        <v>127</v>
      </c>
      <c r="C127" s="12"/>
      <c r="D127" s="45"/>
      <c r="E127" s="43"/>
      <c r="F127" s="425"/>
      <c r="G127" s="45"/>
    </row>
    <row r="128" customFormat="false" ht="15.75" hidden="false" customHeight="true" outlineLevel="0" collapsed="false">
      <c r="A128" s="25"/>
      <c r="B128" s="25"/>
      <c r="C128" s="427" t="s">
        <v>128</v>
      </c>
      <c r="D128" s="45"/>
      <c r="E128" s="43"/>
      <c r="F128" s="425"/>
      <c r="G128" s="45"/>
    </row>
    <row r="129" customFormat="false" ht="15.75" hidden="false" customHeight="true" outlineLevel="0" collapsed="false">
      <c r="A129" s="18"/>
      <c r="B129" s="18"/>
      <c r="C129" s="58" t="s">
        <v>129</v>
      </c>
      <c r="D129" s="45"/>
      <c r="E129" s="43"/>
      <c r="F129" s="425"/>
      <c r="G129" s="45"/>
    </row>
    <row r="130" customFormat="false" ht="15.75" hidden="false" customHeight="true" outlineLevel="0" collapsed="false">
      <c r="A130" s="18"/>
      <c r="B130" s="18"/>
      <c r="C130" s="58" t="s">
        <v>130</v>
      </c>
      <c r="D130" s="45"/>
      <c r="E130" s="43"/>
      <c r="F130" s="425"/>
      <c r="G130" s="45"/>
    </row>
    <row r="131" customFormat="false" ht="15.75" hidden="false" customHeight="true" outlineLevel="0" collapsed="false">
      <c r="A131" s="18"/>
      <c r="B131" s="18"/>
      <c r="C131" s="58" t="s">
        <v>131</v>
      </c>
      <c r="D131" s="45"/>
      <c r="E131" s="43"/>
      <c r="F131" s="425"/>
      <c r="G131" s="45"/>
    </row>
    <row r="132" customFormat="false" ht="15.75" hidden="false" customHeight="true" outlineLevel="0" collapsed="false">
      <c r="A132" s="18"/>
      <c r="B132" s="18"/>
      <c r="C132" s="58" t="s">
        <v>132</v>
      </c>
      <c r="D132" s="45"/>
      <c r="E132" s="43"/>
      <c r="F132" s="425"/>
      <c r="G132" s="45"/>
    </row>
    <row r="133" customFormat="false" ht="15.75" hidden="false" customHeight="true" outlineLevel="0" collapsed="false">
      <c r="A133" s="18"/>
      <c r="B133" s="18"/>
      <c r="C133" s="58" t="s">
        <v>133</v>
      </c>
      <c r="D133" s="45"/>
      <c r="E133" s="43"/>
      <c r="F133" s="425"/>
      <c r="G133" s="45"/>
    </row>
    <row r="134" customFormat="false" ht="15.75" hidden="false" customHeight="true" outlineLevel="0" collapsed="false">
      <c r="A134" s="28"/>
      <c r="B134" s="28"/>
      <c r="C134" s="29" t="s">
        <v>1135</v>
      </c>
      <c r="D134" s="45"/>
      <c r="E134" s="43"/>
      <c r="F134" s="425"/>
      <c r="G134" s="45"/>
    </row>
    <row r="135" customFormat="false" ht="15.75" hidden="false" customHeight="true" outlineLevel="0" collapsed="false">
      <c r="A135" s="8" t="s">
        <v>13</v>
      </c>
      <c r="B135" s="64" t="s">
        <v>136</v>
      </c>
      <c r="C135" s="12"/>
      <c r="D135" s="45"/>
      <c r="E135" s="43"/>
      <c r="F135" s="425"/>
      <c r="G135" s="45"/>
    </row>
    <row r="136" customFormat="false" ht="15.75" hidden="false" customHeight="true" outlineLevel="0" collapsed="false">
      <c r="A136" s="46"/>
      <c r="B136" s="46"/>
      <c r="C136" s="62" t="s">
        <v>137</v>
      </c>
      <c r="D136" s="45"/>
      <c r="E136" s="43"/>
      <c r="F136" s="425"/>
      <c r="G136" s="45"/>
    </row>
    <row r="137" customFormat="false" ht="15.75" hidden="false" customHeight="true" outlineLevel="0" collapsed="false">
      <c r="A137" s="39"/>
      <c r="B137" s="39"/>
      <c r="C137" s="58" t="s">
        <v>138</v>
      </c>
      <c r="D137" s="45"/>
      <c r="E137" s="43"/>
      <c r="F137" s="425"/>
      <c r="G137" s="45"/>
    </row>
    <row r="138" customFormat="false" ht="15.75" hidden="false" customHeight="true" outlineLevel="0" collapsed="false">
      <c r="A138" s="49"/>
      <c r="B138" s="49"/>
      <c r="C138" s="65" t="s">
        <v>139</v>
      </c>
      <c r="D138" s="45"/>
      <c r="E138" s="43"/>
      <c r="F138" s="425"/>
      <c r="G138" s="45"/>
    </row>
    <row r="139" customFormat="false" ht="15.75" hidden="false" customHeight="true" outlineLevel="0" collapsed="false">
      <c r="A139" s="8" t="s">
        <v>15</v>
      </c>
      <c r="B139" s="64" t="s">
        <v>140</v>
      </c>
      <c r="C139" s="12"/>
      <c r="D139" s="45"/>
      <c r="E139" s="43"/>
      <c r="F139" s="425"/>
      <c r="G139" s="45"/>
    </row>
    <row r="140" customFormat="false" ht="15.75" hidden="false" customHeight="true" outlineLevel="0" collapsed="false">
      <c r="A140" s="46"/>
      <c r="B140" s="46"/>
      <c r="C140" s="62" t="s">
        <v>141</v>
      </c>
      <c r="D140" s="45"/>
      <c r="E140" s="43"/>
      <c r="F140" s="425"/>
      <c r="G140" s="45"/>
    </row>
    <row r="141" customFormat="false" ht="15.75" hidden="false" customHeight="true" outlineLevel="0" collapsed="false">
      <c r="A141" s="41"/>
      <c r="B141" s="41"/>
      <c r="C141" s="42" t="s">
        <v>142</v>
      </c>
      <c r="D141" s="45"/>
      <c r="E141" s="43"/>
      <c r="F141" s="425"/>
      <c r="G141" s="45"/>
    </row>
    <row r="142" s="9" customFormat="true" ht="15.75" hidden="false" customHeight="true" outlineLevel="0" collapsed="false">
      <c r="A142" s="43"/>
      <c r="B142" s="43"/>
      <c r="C142" s="44"/>
      <c r="D142" s="45"/>
      <c r="E142" s="43"/>
      <c r="F142" s="425"/>
      <c r="G142" s="45"/>
    </row>
    <row r="143" s="9" customFormat="true" ht="15.75" hidden="false" customHeight="true" outlineLevel="0" collapsed="false">
      <c r="A143" s="59"/>
      <c r="B143" s="59"/>
      <c r="C143" s="60"/>
      <c r="D143" s="45"/>
      <c r="E143" s="43"/>
      <c r="F143" s="425"/>
      <c r="G143" s="45"/>
    </row>
    <row r="144" customFormat="false" ht="15.75" hidden="false" customHeight="true" outlineLevel="0" collapsed="false">
      <c r="A144" s="428"/>
      <c r="B144" s="428"/>
      <c r="C144" s="429" t="s">
        <v>143</v>
      </c>
      <c r="D144" s="45"/>
      <c r="E144" s="43"/>
      <c r="F144" s="425"/>
      <c r="G144" s="45"/>
    </row>
    <row r="145" customFormat="false" ht="15.75" hidden="false" customHeight="true" outlineLevel="0" collapsed="false">
      <c r="A145" s="8" t="n">
        <v>2</v>
      </c>
      <c r="B145" s="55"/>
      <c r="C145" s="55" t="s">
        <v>1136</v>
      </c>
      <c r="D145" s="45"/>
      <c r="E145" s="43"/>
      <c r="F145" s="425"/>
      <c r="G145" s="45"/>
    </row>
    <row r="146" customFormat="false" ht="15.75" hidden="false" customHeight="true" outlineLevel="0" collapsed="false">
      <c r="A146" s="8" t="s">
        <v>11</v>
      </c>
      <c r="B146" s="55" t="s">
        <v>127</v>
      </c>
      <c r="C146" s="12"/>
      <c r="D146" s="45"/>
      <c r="E146" s="43"/>
      <c r="F146" s="425"/>
      <c r="G146" s="45"/>
    </row>
    <row r="147" customFormat="false" ht="15.75" hidden="false" customHeight="true" outlineLevel="0" collapsed="false">
      <c r="A147" s="25"/>
      <c r="B147" s="25"/>
      <c r="C147" s="427" t="s">
        <v>128</v>
      </c>
      <c r="D147" s="45"/>
      <c r="E147" s="43"/>
      <c r="F147" s="425"/>
      <c r="G147" s="45"/>
    </row>
    <row r="148" customFormat="false" ht="15.75" hidden="false" customHeight="true" outlineLevel="0" collapsed="false">
      <c r="A148" s="18"/>
      <c r="B148" s="18"/>
      <c r="C148" s="58" t="s">
        <v>129</v>
      </c>
      <c r="D148" s="45"/>
      <c r="E148" s="43"/>
      <c r="F148" s="425"/>
      <c r="G148" s="45"/>
    </row>
    <row r="149" customFormat="false" ht="15.75" hidden="false" customHeight="true" outlineLevel="0" collapsed="false">
      <c r="A149" s="18"/>
      <c r="B149" s="18"/>
      <c r="C149" s="58" t="s">
        <v>130</v>
      </c>
      <c r="D149" s="45"/>
      <c r="E149" s="43"/>
      <c r="F149" s="425"/>
      <c r="G149" s="45"/>
    </row>
    <row r="150" customFormat="false" ht="15.75" hidden="false" customHeight="true" outlineLevel="0" collapsed="false">
      <c r="A150" s="18"/>
      <c r="B150" s="18"/>
      <c r="C150" s="58" t="s">
        <v>131</v>
      </c>
      <c r="D150" s="45"/>
      <c r="E150" s="43"/>
      <c r="F150" s="425"/>
      <c r="G150" s="45"/>
    </row>
    <row r="151" customFormat="false" ht="15.75" hidden="false" customHeight="true" outlineLevel="0" collapsed="false">
      <c r="A151" s="18"/>
      <c r="B151" s="18"/>
      <c r="C151" s="58" t="s">
        <v>132</v>
      </c>
      <c r="D151" s="45"/>
      <c r="E151" s="43"/>
      <c r="F151" s="425"/>
      <c r="G151" s="45"/>
    </row>
    <row r="152" customFormat="false" ht="15.75" hidden="false" customHeight="true" outlineLevel="0" collapsed="false">
      <c r="A152" s="18"/>
      <c r="B152" s="18"/>
      <c r="C152" s="58" t="s">
        <v>133</v>
      </c>
      <c r="D152" s="45"/>
      <c r="E152" s="43"/>
      <c r="F152" s="425"/>
      <c r="G152" s="45"/>
    </row>
    <row r="153" customFormat="false" ht="15.75" hidden="false" customHeight="true" outlineLevel="0" collapsed="false">
      <c r="A153" s="28"/>
      <c r="B153" s="28"/>
      <c r="C153" s="29" t="s">
        <v>1135</v>
      </c>
      <c r="D153" s="45"/>
      <c r="E153" s="43"/>
      <c r="F153" s="425"/>
      <c r="G153" s="45"/>
    </row>
    <row r="154" customFormat="false" ht="15.75" hidden="false" customHeight="true" outlineLevel="0" collapsed="false">
      <c r="A154" s="8" t="s">
        <v>13</v>
      </c>
      <c r="B154" s="64" t="s">
        <v>136</v>
      </c>
      <c r="C154" s="12"/>
      <c r="D154" s="45"/>
      <c r="E154" s="43"/>
      <c r="F154" s="425"/>
      <c r="G154" s="45"/>
    </row>
    <row r="155" customFormat="false" ht="15.75" hidden="false" customHeight="true" outlineLevel="0" collapsed="false">
      <c r="A155" s="46"/>
      <c r="B155" s="46"/>
      <c r="C155" s="62" t="s">
        <v>1137</v>
      </c>
      <c r="D155" s="45"/>
      <c r="E155" s="43"/>
      <c r="F155" s="425"/>
      <c r="G155" s="45"/>
    </row>
    <row r="156" customFormat="false" ht="15.75" hidden="false" customHeight="true" outlineLevel="0" collapsed="false">
      <c r="A156" s="39"/>
      <c r="B156" s="39"/>
      <c r="C156" s="58" t="s">
        <v>1138</v>
      </c>
      <c r="D156" s="45"/>
      <c r="E156" s="43"/>
      <c r="F156" s="425"/>
      <c r="G156" s="45"/>
    </row>
    <row r="157" customFormat="false" ht="15.75" hidden="false" customHeight="true" outlineLevel="0" collapsed="false">
      <c r="A157" s="49"/>
      <c r="B157" s="49"/>
      <c r="C157" s="65" t="s">
        <v>139</v>
      </c>
      <c r="D157" s="45"/>
      <c r="E157" s="43"/>
      <c r="F157" s="425"/>
      <c r="G157" s="45"/>
    </row>
    <row r="158" customFormat="false" ht="15.75" hidden="false" customHeight="true" outlineLevel="0" collapsed="false">
      <c r="A158" s="8" t="s">
        <v>15</v>
      </c>
      <c r="B158" s="64" t="s">
        <v>140</v>
      </c>
      <c r="C158" s="12"/>
      <c r="D158" s="45"/>
      <c r="E158" s="43"/>
      <c r="F158" s="425"/>
      <c r="G158" s="45"/>
    </row>
    <row r="159" customFormat="false" ht="15.75" hidden="false" customHeight="true" outlineLevel="0" collapsed="false">
      <c r="A159" s="46"/>
      <c r="B159" s="46"/>
      <c r="C159" s="62" t="s">
        <v>141</v>
      </c>
      <c r="D159" s="45"/>
      <c r="E159" s="43"/>
      <c r="F159" s="425"/>
      <c r="G159" s="45"/>
    </row>
    <row r="160" customFormat="false" ht="15.75" hidden="false" customHeight="true" outlineLevel="0" collapsed="false">
      <c r="A160" s="39"/>
      <c r="B160" s="39"/>
      <c r="C160" s="58" t="s">
        <v>142</v>
      </c>
      <c r="D160" s="45"/>
      <c r="E160" s="43"/>
      <c r="F160" s="425"/>
      <c r="G160" s="45"/>
    </row>
    <row r="161" customFormat="false" ht="15.75" hidden="false" customHeight="true" outlineLevel="0" collapsed="false">
      <c r="A161" s="49"/>
      <c r="B161" s="49"/>
      <c r="C161" s="65" t="s">
        <v>143</v>
      </c>
      <c r="D161" s="45"/>
      <c r="E161" s="43"/>
      <c r="F161" s="425"/>
      <c r="G161" s="45"/>
    </row>
    <row r="162" customFormat="false" ht="15.75" hidden="false" customHeight="true" outlineLevel="0" collapsed="false">
      <c r="A162" s="8" t="n">
        <v>3</v>
      </c>
      <c r="B162" s="55"/>
      <c r="C162" s="55" t="s">
        <v>1139</v>
      </c>
      <c r="D162" s="45"/>
      <c r="E162" s="43"/>
      <c r="F162" s="425"/>
      <c r="G162" s="45"/>
    </row>
    <row r="163" customFormat="false" ht="15.75" hidden="false" customHeight="true" outlineLevel="0" collapsed="false">
      <c r="A163" s="8" t="s">
        <v>11</v>
      </c>
      <c r="B163" s="55" t="s">
        <v>127</v>
      </c>
      <c r="C163" s="12"/>
      <c r="D163" s="45"/>
      <c r="E163" s="43"/>
      <c r="F163" s="425"/>
      <c r="G163" s="45"/>
    </row>
    <row r="164" customFormat="false" ht="15.75" hidden="false" customHeight="true" outlineLevel="0" collapsed="false">
      <c r="A164" s="25"/>
      <c r="B164" s="25"/>
      <c r="C164" s="427" t="s">
        <v>128</v>
      </c>
      <c r="D164" s="45"/>
      <c r="E164" s="43"/>
      <c r="F164" s="425"/>
      <c r="G164" s="45"/>
    </row>
    <row r="165" customFormat="false" ht="15.75" hidden="false" customHeight="true" outlineLevel="0" collapsed="false">
      <c r="A165" s="18"/>
      <c r="B165" s="18"/>
      <c r="C165" s="58" t="s">
        <v>129</v>
      </c>
      <c r="D165" s="45"/>
      <c r="E165" s="43"/>
      <c r="F165" s="425"/>
      <c r="G165" s="45"/>
    </row>
    <row r="166" customFormat="false" ht="15.75" hidden="false" customHeight="true" outlineLevel="0" collapsed="false">
      <c r="A166" s="18"/>
      <c r="B166" s="18"/>
      <c r="C166" s="58" t="s">
        <v>130</v>
      </c>
      <c r="D166" s="45"/>
      <c r="E166" s="43"/>
      <c r="F166" s="425"/>
      <c r="G166" s="45"/>
    </row>
    <row r="167" customFormat="false" ht="15.75" hidden="false" customHeight="true" outlineLevel="0" collapsed="false">
      <c r="A167" s="18"/>
      <c r="B167" s="18"/>
      <c r="C167" s="58" t="s">
        <v>131</v>
      </c>
      <c r="D167" s="45"/>
      <c r="E167" s="43"/>
      <c r="F167" s="425"/>
      <c r="G167" s="45"/>
    </row>
    <row r="168" customFormat="false" ht="15.75" hidden="false" customHeight="true" outlineLevel="0" collapsed="false">
      <c r="A168" s="18"/>
      <c r="B168" s="18"/>
      <c r="C168" s="58" t="s">
        <v>132</v>
      </c>
      <c r="D168" s="45"/>
      <c r="E168" s="43"/>
      <c r="F168" s="425"/>
      <c r="G168" s="45"/>
    </row>
    <row r="169" customFormat="false" ht="15.75" hidden="false" customHeight="true" outlineLevel="0" collapsed="false">
      <c r="A169" s="18"/>
      <c r="B169" s="18"/>
      <c r="C169" s="58" t="s">
        <v>133</v>
      </c>
      <c r="D169" s="45"/>
      <c r="E169" s="43"/>
      <c r="F169" s="425"/>
      <c r="G169" s="45"/>
    </row>
    <row r="170" customFormat="false" ht="15.75" hidden="false" customHeight="true" outlineLevel="0" collapsed="false">
      <c r="A170" s="28"/>
      <c r="B170" s="28"/>
      <c r="C170" s="29" t="s">
        <v>1135</v>
      </c>
      <c r="D170" s="45"/>
      <c r="E170" s="43"/>
      <c r="F170" s="425"/>
      <c r="G170" s="45"/>
    </row>
    <row r="171" customFormat="false" ht="15.75" hidden="false" customHeight="true" outlineLevel="0" collapsed="false">
      <c r="A171" s="8" t="s">
        <v>13</v>
      </c>
      <c r="B171" s="64" t="s">
        <v>136</v>
      </c>
      <c r="C171" s="12"/>
      <c r="D171" s="45"/>
      <c r="E171" s="43"/>
      <c r="F171" s="425"/>
      <c r="G171" s="45"/>
    </row>
    <row r="172" customFormat="false" ht="15.75" hidden="false" customHeight="true" outlineLevel="0" collapsed="false">
      <c r="A172" s="46"/>
      <c r="B172" s="46"/>
      <c r="C172" s="62" t="s">
        <v>1137</v>
      </c>
      <c r="D172" s="45"/>
      <c r="E172" s="43"/>
      <c r="F172" s="425"/>
      <c r="G172" s="45"/>
    </row>
    <row r="173" customFormat="false" ht="15.75" hidden="false" customHeight="true" outlineLevel="0" collapsed="false">
      <c r="A173" s="39"/>
      <c r="B173" s="39"/>
      <c r="C173" s="58" t="s">
        <v>1138</v>
      </c>
      <c r="D173" s="45"/>
      <c r="E173" s="43"/>
      <c r="F173" s="425"/>
      <c r="G173" s="45"/>
    </row>
    <row r="174" customFormat="false" ht="15.75" hidden="false" customHeight="true" outlineLevel="0" collapsed="false">
      <c r="A174" s="49"/>
      <c r="B174" s="49"/>
      <c r="C174" s="65" t="s">
        <v>139</v>
      </c>
      <c r="D174" s="45"/>
      <c r="E174" s="43"/>
      <c r="F174" s="425"/>
      <c r="G174" s="45"/>
    </row>
    <row r="175" customFormat="false" ht="15.75" hidden="false" customHeight="true" outlineLevel="0" collapsed="false">
      <c r="A175" s="8" t="s">
        <v>15</v>
      </c>
      <c r="B175" s="64" t="s">
        <v>140</v>
      </c>
      <c r="C175" s="12"/>
      <c r="D175" s="45"/>
      <c r="E175" s="43"/>
      <c r="F175" s="425"/>
      <c r="G175" s="45"/>
    </row>
    <row r="176" customFormat="false" ht="15.75" hidden="false" customHeight="true" outlineLevel="0" collapsed="false">
      <c r="A176" s="46"/>
      <c r="B176" s="46"/>
      <c r="C176" s="62" t="s">
        <v>141</v>
      </c>
      <c r="D176" s="45"/>
      <c r="E176" s="43"/>
      <c r="F176" s="425"/>
      <c r="G176" s="45"/>
    </row>
    <row r="177" customFormat="false" ht="15.75" hidden="false" customHeight="true" outlineLevel="0" collapsed="false">
      <c r="A177" s="39"/>
      <c r="B177" s="39"/>
      <c r="C177" s="58" t="s">
        <v>142</v>
      </c>
      <c r="D177" s="45"/>
      <c r="E177" s="43"/>
      <c r="F177" s="425"/>
      <c r="G177" s="45"/>
    </row>
    <row r="178" customFormat="false" ht="15.75" hidden="false" customHeight="true" outlineLevel="0" collapsed="false">
      <c r="A178" s="41"/>
      <c r="B178" s="41"/>
      <c r="C178" s="42" t="s">
        <v>143</v>
      </c>
      <c r="D178" s="45"/>
      <c r="E178" s="43"/>
      <c r="F178" s="425"/>
      <c r="G178" s="45"/>
    </row>
    <row r="179" s="9" customFormat="true" ht="15.75" hidden="false" customHeight="true" outlineLevel="0" collapsed="false">
      <c r="A179" s="43"/>
      <c r="B179" s="43"/>
      <c r="C179" s="44"/>
      <c r="D179" s="45"/>
      <c r="E179" s="43"/>
      <c r="F179" s="425"/>
      <c r="G179" s="45"/>
    </row>
    <row r="180" s="9" customFormat="true" ht="15.75" hidden="false" customHeight="true" outlineLevel="0" collapsed="false">
      <c r="A180" s="59"/>
      <c r="B180" s="59"/>
      <c r="C180" s="60"/>
      <c r="D180" s="45"/>
      <c r="E180" s="43"/>
      <c r="F180" s="425"/>
      <c r="G180" s="45"/>
    </row>
    <row r="181" customFormat="false" ht="15.75" hidden="false" customHeight="true" outlineLevel="0" collapsed="false">
      <c r="A181" s="51" t="n">
        <v>4</v>
      </c>
      <c r="B181" s="430"/>
      <c r="C181" s="430" t="s">
        <v>1140</v>
      </c>
      <c r="D181" s="45"/>
      <c r="E181" s="43"/>
      <c r="F181" s="425"/>
      <c r="G181" s="45"/>
    </row>
    <row r="182" customFormat="false" ht="15.75" hidden="false" customHeight="true" outlineLevel="0" collapsed="false">
      <c r="A182" s="8" t="s">
        <v>11</v>
      </c>
      <c r="B182" s="55" t="s">
        <v>127</v>
      </c>
      <c r="C182" s="12"/>
      <c r="D182" s="45"/>
      <c r="E182" s="43"/>
      <c r="F182" s="425"/>
      <c r="G182" s="45"/>
    </row>
    <row r="183" customFormat="false" ht="15.75" hidden="false" customHeight="true" outlineLevel="0" collapsed="false">
      <c r="A183" s="25"/>
      <c r="B183" s="25"/>
      <c r="C183" s="427" t="s">
        <v>128</v>
      </c>
      <c r="D183" s="45"/>
      <c r="E183" s="43"/>
      <c r="F183" s="425"/>
      <c r="G183" s="45"/>
    </row>
    <row r="184" customFormat="false" ht="15.75" hidden="false" customHeight="true" outlineLevel="0" collapsed="false">
      <c r="A184" s="18"/>
      <c r="B184" s="18"/>
      <c r="C184" s="58" t="s">
        <v>129</v>
      </c>
      <c r="D184" s="45"/>
      <c r="E184" s="43"/>
      <c r="F184" s="425"/>
      <c r="G184" s="45"/>
    </row>
    <row r="185" customFormat="false" ht="15.75" hidden="false" customHeight="true" outlineLevel="0" collapsed="false">
      <c r="A185" s="18"/>
      <c r="B185" s="18"/>
      <c r="C185" s="58" t="s">
        <v>130</v>
      </c>
      <c r="D185" s="45"/>
      <c r="E185" s="43"/>
      <c r="F185" s="425"/>
      <c r="G185" s="45"/>
    </row>
    <row r="186" customFormat="false" ht="15.75" hidden="false" customHeight="true" outlineLevel="0" collapsed="false">
      <c r="A186" s="18"/>
      <c r="B186" s="18"/>
      <c r="C186" s="58" t="s">
        <v>131</v>
      </c>
      <c r="D186" s="45"/>
      <c r="E186" s="43"/>
      <c r="F186" s="425"/>
      <c r="G186" s="45"/>
    </row>
    <row r="187" customFormat="false" ht="15.75" hidden="false" customHeight="true" outlineLevel="0" collapsed="false">
      <c r="A187" s="18"/>
      <c r="B187" s="18"/>
      <c r="C187" s="58" t="s">
        <v>132</v>
      </c>
      <c r="D187" s="45"/>
      <c r="E187" s="43"/>
      <c r="F187" s="425"/>
      <c r="G187" s="45"/>
    </row>
    <row r="188" customFormat="false" ht="15.75" hidden="false" customHeight="true" outlineLevel="0" collapsed="false">
      <c r="A188" s="18"/>
      <c r="B188" s="18"/>
      <c r="C188" s="58" t="s">
        <v>133</v>
      </c>
      <c r="D188" s="45"/>
      <c r="E188" s="43"/>
      <c r="F188" s="425"/>
      <c r="G188" s="45"/>
    </row>
    <row r="189" customFormat="false" ht="15.75" hidden="false" customHeight="true" outlineLevel="0" collapsed="false">
      <c r="A189" s="28"/>
      <c r="B189" s="28"/>
      <c r="C189" s="29" t="s">
        <v>1135</v>
      </c>
      <c r="D189" s="45"/>
      <c r="E189" s="43"/>
      <c r="F189" s="425"/>
      <c r="G189" s="45"/>
    </row>
    <row r="190" customFormat="false" ht="15.75" hidden="false" customHeight="true" outlineLevel="0" collapsed="false">
      <c r="A190" s="8" t="s">
        <v>13</v>
      </c>
      <c r="B190" s="64" t="s">
        <v>136</v>
      </c>
      <c r="C190" s="12"/>
      <c r="D190" s="45"/>
      <c r="E190" s="43"/>
      <c r="F190" s="425"/>
      <c r="G190" s="45"/>
    </row>
    <row r="191" customFormat="false" ht="15.75" hidden="false" customHeight="true" outlineLevel="0" collapsed="false">
      <c r="A191" s="46"/>
      <c r="B191" s="46"/>
      <c r="C191" s="62" t="s">
        <v>1137</v>
      </c>
      <c r="D191" s="45"/>
      <c r="E191" s="43"/>
      <c r="F191" s="425"/>
      <c r="G191" s="45"/>
    </row>
    <row r="192" customFormat="false" ht="15.75" hidden="false" customHeight="true" outlineLevel="0" collapsed="false">
      <c r="A192" s="39"/>
      <c r="B192" s="39"/>
      <c r="C192" s="58" t="s">
        <v>1138</v>
      </c>
      <c r="D192" s="45"/>
      <c r="E192" s="43"/>
      <c r="F192" s="425"/>
      <c r="G192" s="45"/>
    </row>
    <row r="193" customFormat="false" ht="15.75" hidden="false" customHeight="true" outlineLevel="0" collapsed="false">
      <c r="A193" s="49"/>
      <c r="B193" s="49"/>
      <c r="C193" s="65" t="s">
        <v>139</v>
      </c>
      <c r="D193" s="45"/>
      <c r="E193" s="43"/>
      <c r="F193" s="425"/>
      <c r="G193" s="45"/>
    </row>
    <row r="194" customFormat="false" ht="15.75" hidden="false" customHeight="true" outlineLevel="0" collapsed="false">
      <c r="A194" s="8" t="s">
        <v>15</v>
      </c>
      <c r="B194" s="64" t="s">
        <v>140</v>
      </c>
      <c r="C194" s="12"/>
      <c r="D194" s="45"/>
      <c r="E194" s="43"/>
      <c r="F194" s="425"/>
      <c r="G194" s="45"/>
    </row>
    <row r="195" customFormat="false" ht="15.75" hidden="false" customHeight="true" outlineLevel="0" collapsed="false">
      <c r="A195" s="46"/>
      <c r="B195" s="46"/>
      <c r="C195" s="62" t="s">
        <v>141</v>
      </c>
      <c r="D195" s="45"/>
      <c r="E195" s="43"/>
      <c r="F195" s="425"/>
      <c r="G195" s="45"/>
    </row>
    <row r="196" customFormat="false" ht="15.75" hidden="false" customHeight="true" outlineLevel="0" collapsed="false">
      <c r="A196" s="39"/>
      <c r="B196" s="39"/>
      <c r="C196" s="58" t="s">
        <v>142</v>
      </c>
      <c r="D196" s="45"/>
      <c r="E196" s="43"/>
      <c r="F196" s="425"/>
      <c r="G196" s="45"/>
    </row>
    <row r="197" customFormat="false" ht="15.75" hidden="false" customHeight="true" outlineLevel="0" collapsed="false">
      <c r="A197" s="49"/>
      <c r="B197" s="49"/>
      <c r="C197" s="65" t="s">
        <v>143</v>
      </c>
      <c r="D197" s="45"/>
      <c r="E197" s="43"/>
      <c r="F197" s="425"/>
      <c r="G197" s="45"/>
    </row>
    <row r="198" customFormat="false" ht="15.75" hidden="false" customHeight="true" outlineLevel="0" collapsed="false">
      <c r="A198" s="8" t="n">
        <v>5</v>
      </c>
      <c r="B198" s="55"/>
      <c r="C198" s="55" t="s">
        <v>1141</v>
      </c>
      <c r="D198" s="45"/>
      <c r="E198" s="43"/>
      <c r="F198" s="425"/>
      <c r="G198" s="45"/>
    </row>
    <row r="199" customFormat="false" ht="15.75" hidden="false" customHeight="true" outlineLevel="0" collapsed="false">
      <c r="A199" s="8" t="s">
        <v>11</v>
      </c>
      <c r="B199" s="55" t="s">
        <v>127</v>
      </c>
      <c r="C199" s="12"/>
      <c r="D199" s="45"/>
      <c r="E199" s="43"/>
      <c r="F199" s="425"/>
      <c r="G199" s="45"/>
    </row>
    <row r="200" customFormat="false" ht="15.75" hidden="false" customHeight="true" outlineLevel="0" collapsed="false">
      <c r="A200" s="25"/>
      <c r="B200" s="25"/>
      <c r="C200" s="427" t="s">
        <v>128</v>
      </c>
      <c r="D200" s="45"/>
      <c r="E200" s="43"/>
      <c r="F200" s="425"/>
      <c r="G200" s="45"/>
    </row>
    <row r="201" customFormat="false" ht="15.75" hidden="false" customHeight="true" outlineLevel="0" collapsed="false">
      <c r="A201" s="18"/>
      <c r="B201" s="18"/>
      <c r="C201" s="58" t="s">
        <v>129</v>
      </c>
      <c r="D201" s="45"/>
      <c r="E201" s="43"/>
      <c r="F201" s="425"/>
      <c r="G201" s="45"/>
    </row>
    <row r="202" customFormat="false" ht="15.75" hidden="false" customHeight="true" outlineLevel="0" collapsed="false">
      <c r="A202" s="18"/>
      <c r="B202" s="18"/>
      <c r="C202" s="58" t="s">
        <v>130</v>
      </c>
      <c r="D202" s="45"/>
      <c r="E202" s="43"/>
      <c r="F202" s="425"/>
      <c r="G202" s="45"/>
    </row>
    <row r="203" customFormat="false" ht="15.75" hidden="false" customHeight="true" outlineLevel="0" collapsed="false">
      <c r="A203" s="18"/>
      <c r="B203" s="18"/>
      <c r="C203" s="58" t="s">
        <v>131</v>
      </c>
      <c r="D203" s="45"/>
      <c r="E203" s="43"/>
      <c r="F203" s="425"/>
      <c r="G203" s="45"/>
    </row>
    <row r="204" customFormat="false" ht="15.75" hidden="false" customHeight="true" outlineLevel="0" collapsed="false">
      <c r="A204" s="18"/>
      <c r="B204" s="18"/>
      <c r="C204" s="58" t="s">
        <v>132</v>
      </c>
      <c r="D204" s="45"/>
      <c r="E204" s="43"/>
      <c r="F204" s="425"/>
      <c r="G204" s="45"/>
    </row>
    <row r="205" customFormat="false" ht="15.75" hidden="false" customHeight="true" outlineLevel="0" collapsed="false">
      <c r="A205" s="18"/>
      <c r="B205" s="18"/>
      <c r="C205" s="58" t="s">
        <v>133</v>
      </c>
      <c r="D205" s="45"/>
      <c r="E205" s="43"/>
      <c r="F205" s="425"/>
      <c r="G205" s="45"/>
    </row>
    <row r="206" customFormat="false" ht="15.75" hidden="false" customHeight="true" outlineLevel="0" collapsed="false">
      <c r="A206" s="28"/>
      <c r="B206" s="28"/>
      <c r="C206" s="29" t="s">
        <v>1135</v>
      </c>
      <c r="D206" s="45"/>
      <c r="E206" s="43"/>
      <c r="F206" s="425"/>
      <c r="G206" s="45"/>
    </row>
    <row r="207" customFormat="false" ht="15.75" hidden="false" customHeight="true" outlineLevel="0" collapsed="false">
      <c r="A207" s="8" t="s">
        <v>13</v>
      </c>
      <c r="B207" s="64" t="s">
        <v>136</v>
      </c>
      <c r="C207" s="12"/>
      <c r="D207" s="45"/>
      <c r="E207" s="43"/>
      <c r="F207" s="425"/>
      <c r="G207" s="45"/>
    </row>
    <row r="208" customFormat="false" ht="15.75" hidden="false" customHeight="true" outlineLevel="0" collapsed="false">
      <c r="A208" s="46"/>
      <c r="B208" s="46"/>
      <c r="C208" s="62" t="s">
        <v>1137</v>
      </c>
      <c r="D208" s="45"/>
      <c r="E208" s="43"/>
      <c r="F208" s="425"/>
      <c r="G208" s="45"/>
    </row>
    <row r="209" customFormat="false" ht="15.75" hidden="false" customHeight="true" outlineLevel="0" collapsed="false">
      <c r="A209" s="39"/>
      <c r="B209" s="39"/>
      <c r="C209" s="58" t="s">
        <v>1138</v>
      </c>
      <c r="D209" s="45"/>
      <c r="E209" s="43"/>
      <c r="F209" s="425"/>
      <c r="G209" s="45"/>
    </row>
    <row r="210" customFormat="false" ht="15.75" hidden="false" customHeight="true" outlineLevel="0" collapsed="false">
      <c r="A210" s="49"/>
      <c r="B210" s="49"/>
      <c r="C210" s="65" t="s">
        <v>139</v>
      </c>
      <c r="D210" s="45"/>
      <c r="E210" s="43"/>
      <c r="F210" s="425"/>
      <c r="G210" s="45"/>
    </row>
    <row r="211" customFormat="false" ht="15.75" hidden="false" customHeight="true" outlineLevel="0" collapsed="false">
      <c r="A211" s="8" t="s">
        <v>15</v>
      </c>
      <c r="B211" s="64" t="s">
        <v>140</v>
      </c>
      <c r="C211" s="12"/>
      <c r="D211" s="45"/>
      <c r="E211" s="43"/>
      <c r="F211" s="425"/>
      <c r="G211" s="45"/>
    </row>
    <row r="212" customFormat="false" ht="15.75" hidden="false" customHeight="true" outlineLevel="0" collapsed="false">
      <c r="A212" s="46"/>
      <c r="B212" s="46"/>
      <c r="C212" s="62" t="s">
        <v>141</v>
      </c>
      <c r="D212" s="45"/>
      <c r="E212" s="43"/>
      <c r="F212" s="425"/>
      <c r="G212" s="45"/>
    </row>
    <row r="213" customFormat="false" ht="15.75" hidden="false" customHeight="true" outlineLevel="0" collapsed="false">
      <c r="A213" s="39"/>
      <c r="B213" s="39"/>
      <c r="C213" s="58" t="s">
        <v>142</v>
      </c>
      <c r="D213" s="45"/>
      <c r="E213" s="43"/>
      <c r="F213" s="425"/>
      <c r="G213" s="45"/>
    </row>
    <row r="214" customFormat="false" ht="15.75" hidden="false" customHeight="true" outlineLevel="0" collapsed="false">
      <c r="A214" s="41"/>
      <c r="B214" s="41"/>
      <c r="C214" s="42" t="s">
        <v>143</v>
      </c>
      <c r="D214" s="45"/>
      <c r="E214" s="43"/>
      <c r="F214" s="425"/>
      <c r="G214" s="45"/>
    </row>
    <row r="215" s="9" customFormat="true" ht="15.75" hidden="false" customHeight="true" outlineLevel="0" collapsed="false">
      <c r="A215" s="43"/>
      <c r="B215" s="43"/>
      <c r="C215" s="44"/>
      <c r="D215" s="45"/>
      <c r="E215" s="43"/>
      <c r="F215" s="425"/>
      <c r="G215" s="45"/>
    </row>
    <row r="216" s="9" customFormat="true" ht="15.75" hidden="false" customHeight="true" outlineLevel="0" collapsed="false">
      <c r="A216" s="43"/>
      <c r="B216" s="43"/>
      <c r="C216" s="44"/>
      <c r="D216" s="45"/>
      <c r="E216" s="43"/>
      <c r="F216" s="425"/>
      <c r="G216" s="45"/>
    </row>
    <row r="217" s="9" customFormat="true" ht="15.75" hidden="false" customHeight="true" outlineLevel="0" collapsed="false">
      <c r="A217" s="59"/>
      <c r="B217" s="59"/>
      <c r="C217" s="60"/>
      <c r="D217" s="45"/>
      <c r="E217" s="43"/>
      <c r="F217" s="425"/>
      <c r="G217" s="45"/>
    </row>
    <row r="218" customFormat="false" ht="15.75" hidden="false" customHeight="true" outlineLevel="0" collapsed="false">
      <c r="A218" s="51" t="n">
        <v>6</v>
      </c>
      <c r="B218" s="430"/>
      <c r="C218" s="430" t="s">
        <v>1142</v>
      </c>
      <c r="D218" s="45"/>
      <c r="E218" s="43"/>
      <c r="F218" s="425"/>
      <c r="G218" s="45"/>
    </row>
    <row r="219" customFormat="false" ht="15.75" hidden="false" customHeight="true" outlineLevel="0" collapsed="false">
      <c r="A219" s="8" t="s">
        <v>11</v>
      </c>
      <c r="B219" s="55" t="s">
        <v>127</v>
      </c>
      <c r="C219" s="12"/>
      <c r="D219" s="45"/>
      <c r="E219" s="43"/>
      <c r="F219" s="425"/>
      <c r="G219" s="45"/>
    </row>
    <row r="220" customFormat="false" ht="15.75" hidden="false" customHeight="true" outlineLevel="0" collapsed="false">
      <c r="A220" s="25"/>
      <c r="B220" s="25"/>
      <c r="C220" s="427" t="s">
        <v>128</v>
      </c>
      <c r="D220" s="45"/>
      <c r="E220" s="43"/>
      <c r="F220" s="425"/>
      <c r="G220" s="45"/>
    </row>
    <row r="221" customFormat="false" ht="15.75" hidden="false" customHeight="true" outlineLevel="0" collapsed="false">
      <c r="A221" s="18"/>
      <c r="B221" s="18"/>
      <c r="C221" s="58" t="s">
        <v>129</v>
      </c>
      <c r="D221" s="45"/>
      <c r="E221" s="43"/>
      <c r="F221" s="425"/>
      <c r="G221" s="45"/>
    </row>
    <row r="222" customFormat="false" ht="15.75" hidden="false" customHeight="true" outlineLevel="0" collapsed="false">
      <c r="A222" s="18"/>
      <c r="B222" s="18"/>
      <c r="C222" s="58" t="s">
        <v>130</v>
      </c>
      <c r="D222" s="45"/>
      <c r="E222" s="43"/>
      <c r="F222" s="425"/>
      <c r="G222" s="45"/>
    </row>
    <row r="223" customFormat="false" ht="15.75" hidden="false" customHeight="true" outlineLevel="0" collapsed="false">
      <c r="A223" s="18"/>
      <c r="B223" s="18"/>
      <c r="C223" s="58" t="s">
        <v>131</v>
      </c>
      <c r="D223" s="45"/>
      <c r="E223" s="43"/>
      <c r="F223" s="425"/>
      <c r="G223" s="45"/>
    </row>
    <row r="224" customFormat="false" ht="15.75" hidden="false" customHeight="true" outlineLevel="0" collapsed="false">
      <c r="A224" s="18"/>
      <c r="B224" s="18"/>
      <c r="C224" s="58" t="s">
        <v>132</v>
      </c>
      <c r="D224" s="45"/>
      <c r="E224" s="43"/>
      <c r="F224" s="425"/>
      <c r="G224" s="45"/>
    </row>
    <row r="225" customFormat="false" ht="15.75" hidden="false" customHeight="true" outlineLevel="0" collapsed="false">
      <c r="A225" s="18"/>
      <c r="B225" s="18"/>
      <c r="C225" s="58" t="s">
        <v>133</v>
      </c>
      <c r="D225" s="45"/>
      <c r="E225" s="43"/>
      <c r="F225" s="425"/>
      <c r="G225" s="45"/>
    </row>
    <row r="226" customFormat="false" ht="15.75" hidden="false" customHeight="true" outlineLevel="0" collapsed="false">
      <c r="A226" s="28"/>
      <c r="B226" s="28"/>
      <c r="C226" s="29" t="s">
        <v>1135</v>
      </c>
      <c r="D226" s="45"/>
      <c r="E226" s="43"/>
      <c r="F226" s="425"/>
      <c r="G226" s="45"/>
    </row>
    <row r="227" customFormat="false" ht="15.75" hidden="false" customHeight="true" outlineLevel="0" collapsed="false">
      <c r="A227" s="8" t="s">
        <v>13</v>
      </c>
      <c r="B227" s="64" t="s">
        <v>136</v>
      </c>
      <c r="C227" s="12"/>
      <c r="D227" s="45"/>
      <c r="E227" s="43"/>
      <c r="F227" s="425"/>
      <c r="G227" s="45"/>
    </row>
    <row r="228" customFormat="false" ht="15.75" hidden="false" customHeight="true" outlineLevel="0" collapsed="false">
      <c r="A228" s="46"/>
      <c r="B228" s="46"/>
      <c r="C228" s="62" t="s">
        <v>1137</v>
      </c>
      <c r="D228" s="45"/>
      <c r="E228" s="43"/>
      <c r="F228" s="425"/>
      <c r="G228" s="45"/>
    </row>
    <row r="229" customFormat="false" ht="15.75" hidden="false" customHeight="true" outlineLevel="0" collapsed="false">
      <c r="A229" s="39"/>
      <c r="B229" s="39"/>
      <c r="C229" s="58" t="s">
        <v>1138</v>
      </c>
      <c r="D229" s="45"/>
      <c r="E229" s="43"/>
      <c r="F229" s="425"/>
      <c r="G229" s="45"/>
    </row>
    <row r="230" customFormat="false" ht="15.75" hidden="false" customHeight="true" outlineLevel="0" collapsed="false">
      <c r="A230" s="49"/>
      <c r="B230" s="49"/>
      <c r="C230" s="65" t="s">
        <v>139</v>
      </c>
      <c r="D230" s="45"/>
      <c r="E230" s="43"/>
      <c r="F230" s="425"/>
      <c r="G230" s="45"/>
    </row>
    <row r="231" customFormat="false" ht="15.75" hidden="false" customHeight="true" outlineLevel="0" collapsed="false">
      <c r="A231" s="8" t="s">
        <v>15</v>
      </c>
      <c r="B231" s="64" t="s">
        <v>140</v>
      </c>
      <c r="C231" s="12"/>
      <c r="D231" s="45"/>
      <c r="E231" s="43"/>
      <c r="F231" s="425"/>
      <c r="G231" s="45"/>
    </row>
    <row r="232" customFormat="false" ht="15.75" hidden="false" customHeight="true" outlineLevel="0" collapsed="false">
      <c r="A232" s="46"/>
      <c r="B232" s="46"/>
      <c r="C232" s="62" t="s">
        <v>141</v>
      </c>
      <c r="D232" s="45"/>
      <c r="E232" s="43"/>
      <c r="F232" s="425"/>
      <c r="G232" s="45"/>
    </row>
    <row r="233" customFormat="false" ht="15.75" hidden="false" customHeight="true" outlineLevel="0" collapsed="false">
      <c r="A233" s="39"/>
      <c r="B233" s="39"/>
      <c r="C233" s="58" t="s">
        <v>142</v>
      </c>
      <c r="D233" s="45"/>
      <c r="E233" s="43"/>
      <c r="F233" s="425"/>
      <c r="G233" s="45"/>
    </row>
    <row r="234" customFormat="false" ht="15.75" hidden="false" customHeight="true" outlineLevel="0" collapsed="false">
      <c r="A234" s="49"/>
      <c r="B234" s="49"/>
      <c r="C234" s="65" t="s">
        <v>143</v>
      </c>
      <c r="D234" s="45"/>
      <c r="E234" s="43"/>
      <c r="F234" s="425"/>
      <c r="G234" s="45"/>
    </row>
    <row r="235" customFormat="false" ht="15.75" hidden="false" customHeight="true" outlineLevel="0" collapsed="false">
      <c r="A235" s="8" t="n">
        <v>8</v>
      </c>
      <c r="B235" s="14" t="s">
        <v>1143</v>
      </c>
      <c r="C235" s="12"/>
      <c r="D235" s="45"/>
      <c r="E235" s="43"/>
      <c r="F235" s="425"/>
      <c r="G235" s="45"/>
    </row>
    <row r="236" customFormat="false" ht="15.75" hidden="false" customHeight="true" outlineLevel="0" collapsed="false">
      <c r="A236" s="8" t="s">
        <v>1144</v>
      </c>
      <c r="B236" s="14" t="s">
        <v>145</v>
      </c>
      <c r="C236" s="12"/>
      <c r="D236" s="45"/>
      <c r="E236" s="43"/>
      <c r="F236" s="425"/>
      <c r="G236" s="45"/>
    </row>
    <row r="237" customFormat="false" ht="15.75" hidden="false" customHeight="true" outlineLevel="0" collapsed="false">
      <c r="A237" s="46"/>
      <c r="B237" s="46"/>
      <c r="C237" s="16" t="s">
        <v>146</v>
      </c>
      <c r="D237" s="45"/>
      <c r="E237" s="43"/>
      <c r="F237" s="425"/>
      <c r="G237" s="45"/>
    </row>
    <row r="238" customFormat="false" ht="15.75" hidden="false" customHeight="true" outlineLevel="0" collapsed="false">
      <c r="A238" s="39"/>
      <c r="B238" s="39"/>
      <c r="C238" s="19" t="s">
        <v>147</v>
      </c>
      <c r="D238" s="45"/>
      <c r="E238" s="43"/>
      <c r="F238" s="425"/>
      <c r="G238" s="45"/>
    </row>
    <row r="239" customFormat="false" ht="15.75" hidden="false" customHeight="true" outlineLevel="0" collapsed="false">
      <c r="A239" s="39"/>
      <c r="B239" s="39"/>
      <c r="C239" s="19" t="s">
        <v>148</v>
      </c>
      <c r="D239" s="45"/>
      <c r="E239" s="43"/>
      <c r="F239" s="425"/>
      <c r="G239" s="45"/>
    </row>
    <row r="240" customFormat="false" ht="15.75" hidden="false" customHeight="true" outlineLevel="0" collapsed="false">
      <c r="A240" s="39"/>
      <c r="B240" s="39"/>
      <c r="C240" s="19" t="s">
        <v>149</v>
      </c>
      <c r="D240" s="45"/>
      <c r="E240" s="43"/>
      <c r="F240" s="425"/>
      <c r="G240" s="45"/>
    </row>
    <row r="241" customFormat="false" ht="15.75" hidden="false" customHeight="true" outlineLevel="0" collapsed="false">
      <c r="A241" s="39"/>
      <c r="B241" s="39"/>
      <c r="C241" s="58" t="s">
        <v>150</v>
      </c>
      <c r="D241" s="45"/>
      <c r="E241" s="43"/>
      <c r="F241" s="425"/>
      <c r="G241" s="45"/>
    </row>
    <row r="242" customFormat="false" ht="15.75" hidden="false" customHeight="true" outlineLevel="0" collapsed="false">
      <c r="A242" s="39"/>
      <c r="B242" s="39"/>
      <c r="C242" s="58" t="s">
        <v>151</v>
      </c>
      <c r="D242" s="45"/>
      <c r="E242" s="43"/>
      <c r="F242" s="425"/>
      <c r="G242" s="45"/>
    </row>
    <row r="243" customFormat="false" ht="15.75" hidden="false" customHeight="true" outlineLevel="0" collapsed="false">
      <c r="A243" s="39"/>
      <c r="B243" s="39"/>
      <c r="C243" s="66" t="s">
        <v>152</v>
      </c>
      <c r="D243" s="45"/>
      <c r="E243" s="43"/>
      <c r="F243" s="425"/>
      <c r="G243" s="45"/>
    </row>
    <row r="244" customFormat="false" ht="15.75" hidden="false" customHeight="true" outlineLevel="0" collapsed="false">
      <c r="A244" s="49"/>
      <c r="B244" s="49"/>
      <c r="C244" s="65" t="s">
        <v>153</v>
      </c>
      <c r="D244" s="45"/>
      <c r="E244" s="43"/>
      <c r="F244" s="425"/>
      <c r="G244" s="45"/>
    </row>
    <row r="245" customFormat="false" ht="15.75" hidden="false" customHeight="true" outlineLevel="0" collapsed="false">
      <c r="A245" s="8" t="s">
        <v>1144</v>
      </c>
      <c r="B245" s="14" t="s">
        <v>154</v>
      </c>
      <c r="C245" s="12"/>
      <c r="D245" s="45"/>
      <c r="E245" s="43"/>
      <c r="F245" s="425"/>
      <c r="G245" s="45"/>
    </row>
    <row r="246" customFormat="false" ht="15.75" hidden="false" customHeight="true" outlineLevel="0" collapsed="false">
      <c r="A246" s="46"/>
      <c r="B246" s="46"/>
      <c r="C246" s="16" t="s">
        <v>155</v>
      </c>
      <c r="D246" s="45"/>
      <c r="E246" s="43"/>
      <c r="F246" s="425"/>
      <c r="G246" s="45"/>
    </row>
    <row r="247" customFormat="false" ht="15.75" hidden="false" customHeight="true" outlineLevel="0" collapsed="false">
      <c r="A247" s="39"/>
      <c r="B247" s="39"/>
      <c r="C247" s="19" t="s">
        <v>156</v>
      </c>
      <c r="D247" s="45"/>
      <c r="E247" s="43"/>
      <c r="F247" s="425"/>
      <c r="G247" s="45"/>
    </row>
    <row r="248" customFormat="false" ht="15.75" hidden="false" customHeight="true" outlineLevel="0" collapsed="false">
      <c r="A248" s="41"/>
      <c r="B248" s="41"/>
      <c r="C248" s="29" t="s">
        <v>157</v>
      </c>
      <c r="D248" s="45"/>
      <c r="E248" s="43"/>
      <c r="F248" s="425"/>
      <c r="G248" s="45"/>
    </row>
    <row r="249" customFormat="false" ht="15.75" hidden="false" customHeight="true" outlineLevel="0" collapsed="false">
      <c r="A249" s="8" t="s">
        <v>1144</v>
      </c>
      <c r="B249" s="14" t="s">
        <v>158</v>
      </c>
      <c r="C249" s="12"/>
      <c r="D249" s="45"/>
      <c r="E249" s="43"/>
      <c r="F249" s="425"/>
      <c r="G249" s="45"/>
    </row>
    <row r="250" customFormat="false" ht="15.75" hidden="false" customHeight="true" outlineLevel="0" collapsed="false">
      <c r="A250" s="36"/>
      <c r="B250" s="36"/>
      <c r="C250" s="37" t="s">
        <v>159</v>
      </c>
      <c r="D250" s="45"/>
      <c r="E250" s="43"/>
      <c r="F250" s="425"/>
      <c r="G250" s="45"/>
    </row>
    <row r="251" customFormat="false" ht="15.75" hidden="false" customHeight="true" outlineLevel="0" collapsed="false">
      <c r="A251" s="39"/>
      <c r="B251" s="39"/>
      <c r="C251" s="21" t="s">
        <v>160</v>
      </c>
      <c r="D251" s="45"/>
      <c r="E251" s="43"/>
      <c r="F251" s="425"/>
      <c r="G251" s="45"/>
    </row>
    <row r="252" customFormat="false" ht="15.75" hidden="false" customHeight="true" outlineLevel="0" collapsed="false">
      <c r="A252" s="41"/>
      <c r="B252" s="41"/>
      <c r="C252" s="29" t="s">
        <v>161</v>
      </c>
      <c r="D252" s="45"/>
      <c r="E252" s="43"/>
      <c r="F252" s="425"/>
      <c r="G252" s="45"/>
    </row>
    <row r="253" s="9" customFormat="true" ht="15.75" hidden="false" customHeight="true" outlineLevel="0" collapsed="false">
      <c r="A253" s="43"/>
      <c r="B253" s="43"/>
      <c r="C253" s="31"/>
      <c r="D253" s="45"/>
      <c r="E253" s="43"/>
      <c r="F253" s="425"/>
      <c r="G253" s="45"/>
    </row>
    <row r="254" s="9" customFormat="true" ht="15.75" hidden="false" customHeight="true" outlineLevel="0" collapsed="false">
      <c r="A254" s="59"/>
      <c r="B254" s="59"/>
      <c r="C254" s="67"/>
      <c r="D254" s="45"/>
      <c r="E254" s="43"/>
      <c r="F254" s="425"/>
      <c r="G254" s="45"/>
    </row>
    <row r="255" customFormat="false" ht="15.75" hidden="false" customHeight="true" outlineLevel="0" collapsed="false">
      <c r="A255" s="46"/>
      <c r="B255" s="46"/>
      <c r="C255" s="32" t="s">
        <v>162</v>
      </c>
      <c r="D255" s="45"/>
      <c r="E255" s="43"/>
      <c r="F255" s="425"/>
      <c r="G255" s="45"/>
    </row>
    <row r="256" customFormat="false" ht="15.75" hidden="false" customHeight="true" outlineLevel="0" collapsed="false">
      <c r="A256" s="39"/>
      <c r="B256" s="39"/>
      <c r="C256" s="19" t="s">
        <v>163</v>
      </c>
      <c r="D256" s="45"/>
      <c r="E256" s="43"/>
      <c r="F256" s="425"/>
      <c r="G256" s="45"/>
    </row>
    <row r="257" customFormat="false" ht="15.75" hidden="false" customHeight="true" outlineLevel="0" collapsed="false">
      <c r="A257" s="39"/>
      <c r="B257" s="39"/>
      <c r="C257" s="19" t="s">
        <v>164</v>
      </c>
      <c r="D257" s="45"/>
      <c r="E257" s="43"/>
      <c r="F257" s="425"/>
      <c r="G257" s="45"/>
    </row>
    <row r="258" customFormat="false" ht="15.75" hidden="false" customHeight="true" outlineLevel="0" collapsed="false">
      <c r="A258" s="39"/>
      <c r="B258" s="39"/>
      <c r="C258" s="19" t="s">
        <v>165</v>
      </c>
      <c r="D258" s="45"/>
      <c r="E258" s="43"/>
      <c r="F258" s="425"/>
      <c r="G258" s="45"/>
    </row>
    <row r="259" customFormat="false" ht="38.25" hidden="false" customHeight="true" outlineLevel="0" collapsed="false">
      <c r="A259" s="39"/>
      <c r="B259" s="39"/>
      <c r="C259" s="431" t="s">
        <v>166</v>
      </c>
      <c r="D259" s="45"/>
      <c r="E259" s="43"/>
      <c r="F259" s="425"/>
      <c r="G259" s="45"/>
    </row>
    <row r="260" customFormat="false" ht="15.75" hidden="false" customHeight="true" outlineLevel="0" collapsed="false">
      <c r="A260" s="39"/>
      <c r="B260" s="39"/>
      <c r="C260" s="21" t="s">
        <v>167</v>
      </c>
      <c r="D260" s="45"/>
      <c r="E260" s="43"/>
      <c r="F260" s="425"/>
      <c r="G260" s="45"/>
    </row>
    <row r="261" customFormat="false" ht="15.75" hidden="false" customHeight="true" outlineLevel="0" collapsed="false">
      <c r="A261" s="39"/>
      <c r="B261" s="39"/>
      <c r="C261" s="19" t="s">
        <v>168</v>
      </c>
      <c r="D261" s="45"/>
      <c r="E261" s="43"/>
      <c r="F261" s="425"/>
      <c r="G261" s="45"/>
    </row>
    <row r="262" customFormat="false" ht="15.75" hidden="false" customHeight="true" outlineLevel="0" collapsed="false">
      <c r="A262" s="39"/>
      <c r="B262" s="39"/>
      <c r="C262" s="19" t="s">
        <v>169</v>
      </c>
      <c r="D262" s="45"/>
      <c r="E262" s="43"/>
      <c r="F262" s="425"/>
      <c r="G262" s="45"/>
    </row>
    <row r="263" customFormat="false" ht="15.75" hidden="false" customHeight="true" outlineLevel="0" collapsed="false">
      <c r="A263" s="39"/>
      <c r="B263" s="18"/>
      <c r="C263" s="19" t="s">
        <v>170</v>
      </c>
      <c r="D263" s="45"/>
      <c r="E263" s="43"/>
      <c r="F263" s="425"/>
      <c r="G263" s="45"/>
    </row>
    <row r="264" customFormat="false" ht="15.75" hidden="false" customHeight="true" outlineLevel="0" collapsed="false">
      <c r="A264" s="39"/>
      <c r="B264" s="18"/>
      <c r="C264" s="19" t="s">
        <v>171</v>
      </c>
      <c r="D264" s="45"/>
      <c r="E264" s="43"/>
      <c r="F264" s="425"/>
      <c r="G264" s="45"/>
    </row>
    <row r="265" customFormat="false" ht="15.75" hidden="false" customHeight="true" outlineLevel="0" collapsed="false">
      <c r="A265" s="39"/>
      <c r="B265" s="39"/>
      <c r="C265" s="19" t="s">
        <v>172</v>
      </c>
      <c r="D265" s="45"/>
      <c r="E265" s="43"/>
      <c r="F265" s="425"/>
      <c r="G265" s="45"/>
    </row>
    <row r="266" customFormat="false" ht="15.75" hidden="false" customHeight="true" outlineLevel="0" collapsed="false">
      <c r="A266" s="39"/>
      <c r="B266" s="39"/>
      <c r="C266" s="58" t="s">
        <v>173</v>
      </c>
      <c r="D266" s="45"/>
      <c r="E266" s="43"/>
      <c r="F266" s="425"/>
      <c r="G266" s="45"/>
    </row>
    <row r="267" customFormat="false" ht="15.75" hidden="false" customHeight="true" outlineLevel="0" collapsed="false">
      <c r="A267" s="39"/>
      <c r="B267" s="39"/>
      <c r="C267" s="58" t="s">
        <v>174</v>
      </c>
      <c r="D267" s="45"/>
      <c r="E267" s="43"/>
      <c r="F267" s="425"/>
      <c r="G267" s="45"/>
    </row>
    <row r="268" customFormat="false" ht="15.75" hidden="false" customHeight="true" outlineLevel="0" collapsed="false">
      <c r="A268" s="41"/>
      <c r="B268" s="41"/>
      <c r="C268" s="42" t="s">
        <v>175</v>
      </c>
      <c r="D268" s="45"/>
      <c r="E268" s="43"/>
      <c r="F268" s="425"/>
      <c r="G268" s="45"/>
    </row>
    <row r="269" customFormat="false" ht="20.25" hidden="false" customHeight="true" outlineLevel="0" collapsed="false">
      <c r="A269" s="8" t="s">
        <v>1144</v>
      </c>
      <c r="B269" s="14" t="s">
        <v>176</v>
      </c>
      <c r="C269" s="12"/>
      <c r="D269" s="45"/>
      <c r="E269" s="43"/>
      <c r="F269" s="425"/>
      <c r="G269" s="45"/>
    </row>
    <row r="270" customFormat="false" ht="15.75" hidden="false" customHeight="true" outlineLevel="0" collapsed="false">
      <c r="A270" s="46"/>
      <c r="B270" s="46"/>
      <c r="C270" s="32" t="s">
        <v>177</v>
      </c>
      <c r="D270" s="45"/>
      <c r="E270" s="43"/>
      <c r="F270" s="425"/>
      <c r="G270" s="45"/>
    </row>
    <row r="271" customFormat="false" ht="15.75" hidden="false" customHeight="true" outlineLevel="0" collapsed="false">
      <c r="A271" s="39"/>
      <c r="B271" s="39"/>
      <c r="C271" s="21" t="s">
        <v>178</v>
      </c>
      <c r="D271" s="45"/>
      <c r="E271" s="43"/>
      <c r="F271" s="425"/>
      <c r="G271" s="45"/>
    </row>
    <row r="272" customFormat="false" ht="15.75" hidden="false" customHeight="true" outlineLevel="0" collapsed="false">
      <c r="A272" s="39"/>
      <c r="B272" s="39"/>
      <c r="C272" s="21" t="s">
        <v>179</v>
      </c>
      <c r="D272" s="45"/>
      <c r="E272" s="43"/>
      <c r="F272" s="425"/>
      <c r="G272" s="45"/>
    </row>
    <row r="273" customFormat="false" ht="15.75" hidden="false" customHeight="true" outlineLevel="0" collapsed="false">
      <c r="A273" s="39"/>
      <c r="B273" s="39"/>
      <c r="C273" s="21" t="s">
        <v>180</v>
      </c>
      <c r="D273" s="45"/>
      <c r="E273" s="43"/>
      <c r="F273" s="425"/>
      <c r="G273" s="45"/>
    </row>
    <row r="274" customFormat="false" ht="15.75" hidden="false" customHeight="true" outlineLevel="0" collapsed="false">
      <c r="A274" s="39"/>
      <c r="B274" s="39"/>
      <c r="C274" s="21" t="s">
        <v>181</v>
      </c>
      <c r="D274" s="45"/>
      <c r="E274" s="43"/>
      <c r="F274" s="425"/>
      <c r="G274" s="45"/>
    </row>
    <row r="275" customFormat="false" ht="15.75" hidden="false" customHeight="true" outlineLevel="0" collapsed="false">
      <c r="A275" s="39"/>
      <c r="B275" s="39"/>
      <c r="C275" s="21" t="s">
        <v>182</v>
      </c>
      <c r="D275" s="45"/>
      <c r="E275" s="43"/>
      <c r="F275" s="425"/>
      <c r="G275" s="45"/>
    </row>
    <row r="276" customFormat="false" ht="15.75" hidden="false" customHeight="true" outlineLevel="0" collapsed="false">
      <c r="A276" s="39"/>
      <c r="B276" s="39"/>
      <c r="C276" s="21" t="s">
        <v>183</v>
      </c>
      <c r="D276" s="45"/>
      <c r="E276" s="43"/>
      <c r="F276" s="425"/>
      <c r="G276" s="45"/>
    </row>
    <row r="277" customFormat="false" ht="15.75" hidden="false" customHeight="true" outlineLevel="0" collapsed="false">
      <c r="A277" s="49"/>
      <c r="B277" s="49"/>
      <c r="C277" s="33" t="s">
        <v>184</v>
      </c>
      <c r="D277" s="45"/>
      <c r="E277" s="43"/>
      <c r="F277" s="425"/>
      <c r="G277" s="45"/>
    </row>
    <row r="278" customFormat="false" ht="32.25" hidden="false" customHeight="true" outlineLevel="0" collapsed="false">
      <c r="A278" s="8" t="s">
        <v>1144</v>
      </c>
      <c r="B278" s="14" t="s">
        <v>185</v>
      </c>
      <c r="C278" s="12"/>
      <c r="D278" s="45"/>
      <c r="E278" s="43"/>
      <c r="F278" s="425"/>
      <c r="G278" s="45"/>
    </row>
    <row r="279" customFormat="false" ht="15.75" hidden="false" customHeight="true" outlineLevel="0" collapsed="false">
      <c r="A279" s="36"/>
      <c r="B279" s="36"/>
      <c r="C279" s="37" t="s">
        <v>186</v>
      </c>
      <c r="D279" s="45"/>
      <c r="E279" s="43"/>
      <c r="F279" s="425"/>
      <c r="G279" s="45"/>
    </row>
    <row r="280" customFormat="false" ht="15.75" hidden="false" customHeight="true" outlineLevel="0" collapsed="false">
      <c r="A280" s="39"/>
      <c r="B280" s="39"/>
      <c r="C280" s="19" t="s">
        <v>187</v>
      </c>
      <c r="D280" s="45"/>
      <c r="E280" s="43"/>
      <c r="F280" s="425"/>
      <c r="G280" s="45"/>
    </row>
    <row r="281" customFormat="false" ht="15.75" hidden="false" customHeight="true" outlineLevel="0" collapsed="false">
      <c r="A281" s="39"/>
      <c r="B281" s="39"/>
      <c r="C281" s="19" t="s">
        <v>188</v>
      </c>
      <c r="D281" s="45"/>
      <c r="E281" s="43"/>
      <c r="F281" s="425"/>
      <c r="G281" s="45"/>
    </row>
    <row r="282" customFormat="false" ht="15.75" hidden="false" customHeight="true" outlineLevel="0" collapsed="false">
      <c r="A282" s="39"/>
      <c r="B282" s="39"/>
      <c r="C282" s="19" t="s">
        <v>189</v>
      </c>
      <c r="D282" s="45"/>
      <c r="E282" s="43"/>
      <c r="F282" s="425"/>
      <c r="G282" s="45"/>
    </row>
    <row r="283" customFormat="false" ht="15.75" hidden="false" customHeight="true" outlineLevel="0" collapsed="false">
      <c r="A283" s="39"/>
      <c r="B283" s="39"/>
      <c r="C283" s="19" t="s">
        <v>190</v>
      </c>
      <c r="D283" s="45"/>
      <c r="E283" s="43"/>
      <c r="F283" s="425"/>
      <c r="G283" s="45"/>
    </row>
    <row r="284" customFormat="false" ht="15.75" hidden="false" customHeight="true" outlineLevel="0" collapsed="false">
      <c r="A284" s="41"/>
      <c r="B284" s="41"/>
      <c r="C284" s="68" t="s">
        <v>191</v>
      </c>
      <c r="D284" s="45"/>
      <c r="E284" s="43"/>
      <c r="F284" s="425"/>
      <c r="G284" s="45"/>
    </row>
    <row r="285" s="9" customFormat="true" ht="15.75" hidden="false" customHeight="true" outlineLevel="0" collapsed="false">
      <c r="A285" s="43"/>
      <c r="B285" s="43"/>
      <c r="C285" s="69"/>
      <c r="D285" s="45"/>
      <c r="E285" s="43"/>
      <c r="F285" s="425"/>
      <c r="G285" s="45"/>
    </row>
    <row r="286" s="9" customFormat="true" ht="15.75" hidden="false" customHeight="true" outlineLevel="0" collapsed="false">
      <c r="A286" s="43"/>
      <c r="B286" s="43"/>
      <c r="C286" s="69"/>
      <c r="D286" s="45"/>
      <c r="E286" s="43"/>
      <c r="F286" s="425"/>
      <c r="G286" s="45"/>
    </row>
    <row r="287" s="9" customFormat="true" ht="15.75" hidden="false" customHeight="true" outlineLevel="0" collapsed="false">
      <c r="A287" s="43"/>
      <c r="B287" s="43"/>
      <c r="C287" s="69"/>
      <c r="D287" s="45"/>
      <c r="E287" s="43"/>
      <c r="F287" s="425"/>
      <c r="G287" s="45"/>
    </row>
    <row r="288" s="9" customFormat="true" ht="15.75" hidden="false" customHeight="true" outlineLevel="0" collapsed="false">
      <c r="A288" s="59"/>
      <c r="B288" s="59"/>
      <c r="C288" s="70"/>
      <c r="D288" s="45"/>
      <c r="E288" s="43"/>
      <c r="F288" s="425"/>
      <c r="G288" s="45"/>
    </row>
    <row r="289" customFormat="false" ht="15.75" hidden="false" customHeight="true" outlineLevel="0" collapsed="false">
      <c r="A289" s="51" t="s">
        <v>1144</v>
      </c>
      <c r="B289" s="432" t="s">
        <v>192</v>
      </c>
      <c r="C289" s="82"/>
      <c r="E289" s="43"/>
      <c r="F289" s="425"/>
      <c r="G289" s="45"/>
    </row>
    <row r="290" customFormat="false" ht="15.75" hidden="false" customHeight="true" outlineLevel="0" collapsed="false">
      <c r="A290" s="36"/>
      <c r="B290" s="36"/>
      <c r="C290" s="37" t="s">
        <v>193</v>
      </c>
      <c r="E290" s="43"/>
      <c r="F290" s="425"/>
      <c r="G290" s="45"/>
    </row>
    <row r="291" customFormat="false" ht="15.75" hidden="false" customHeight="true" outlineLevel="0" collapsed="false">
      <c r="A291" s="39"/>
      <c r="B291" s="39"/>
      <c r="C291" s="21" t="s">
        <v>194</v>
      </c>
      <c r="E291" s="43"/>
      <c r="F291" s="425"/>
      <c r="G291" s="45"/>
    </row>
    <row r="292" customFormat="false" ht="15.75" hidden="false" customHeight="true" outlineLevel="0" collapsed="false">
      <c r="A292" s="39"/>
      <c r="B292" s="39"/>
      <c r="C292" s="19" t="s">
        <v>195</v>
      </c>
      <c r="E292" s="43"/>
      <c r="F292" s="425"/>
      <c r="G292" s="45"/>
    </row>
    <row r="293" customFormat="false" ht="15.75" hidden="false" customHeight="true" outlineLevel="0" collapsed="false">
      <c r="A293" s="39"/>
      <c r="B293" s="39"/>
      <c r="C293" s="21" t="s">
        <v>196</v>
      </c>
      <c r="E293" s="43"/>
      <c r="F293" s="425"/>
      <c r="G293" s="45"/>
    </row>
    <row r="294" customFormat="false" ht="15.75" hidden="false" customHeight="true" outlineLevel="0" collapsed="false">
      <c r="A294" s="39"/>
      <c r="B294" s="39"/>
      <c r="C294" s="19" t="s">
        <v>197</v>
      </c>
      <c r="E294" s="43"/>
      <c r="F294" s="425"/>
      <c r="G294" s="45"/>
    </row>
    <row r="295" customFormat="false" ht="15.75" hidden="false" customHeight="true" outlineLevel="0" collapsed="false">
      <c r="A295" s="39"/>
      <c r="B295" s="39"/>
      <c r="C295" s="21" t="s">
        <v>198</v>
      </c>
      <c r="E295" s="43"/>
      <c r="F295" s="425"/>
      <c r="G295" s="45"/>
    </row>
    <row r="296" customFormat="false" ht="15.75" hidden="false" customHeight="true" outlineLevel="0" collapsed="false">
      <c r="A296" s="39"/>
      <c r="B296" s="18"/>
      <c r="C296" s="19" t="s">
        <v>199</v>
      </c>
      <c r="E296" s="43"/>
      <c r="F296" s="425"/>
      <c r="G296" s="45"/>
    </row>
    <row r="297" customFormat="false" ht="15.75" hidden="false" customHeight="true" outlineLevel="0" collapsed="false">
      <c r="A297" s="39"/>
      <c r="B297" s="18"/>
      <c r="C297" s="19" t="s">
        <v>200</v>
      </c>
      <c r="E297" s="43"/>
      <c r="F297" s="425"/>
      <c r="G297" s="45"/>
    </row>
    <row r="298" customFormat="false" ht="15.75" hidden="false" customHeight="true" outlineLevel="0" collapsed="false">
      <c r="A298" s="41"/>
      <c r="B298" s="28"/>
      <c r="C298" s="29" t="s">
        <v>201</v>
      </c>
      <c r="E298" s="43"/>
      <c r="F298" s="425"/>
      <c r="G298" s="45"/>
    </row>
    <row r="299" customFormat="false" ht="15.75" hidden="false" customHeight="true" outlineLevel="0" collapsed="false">
      <c r="A299" s="8" t="s">
        <v>1144</v>
      </c>
      <c r="B299" s="14" t="s">
        <v>202</v>
      </c>
      <c r="C299" s="12"/>
      <c r="E299" s="43"/>
      <c r="F299" s="425"/>
      <c r="G299" s="45"/>
    </row>
    <row r="300" customFormat="false" ht="15.75" hidden="false" customHeight="true" outlineLevel="0" collapsed="false">
      <c r="A300" s="46"/>
      <c r="B300" s="15"/>
      <c r="C300" s="16" t="s">
        <v>203</v>
      </c>
      <c r="E300" s="43"/>
      <c r="F300" s="425"/>
      <c r="G300" s="45"/>
    </row>
    <row r="301" customFormat="false" ht="15.75" hidden="false" customHeight="true" outlineLevel="0" collapsed="false">
      <c r="A301" s="39"/>
      <c r="B301" s="18"/>
      <c r="C301" s="19" t="s">
        <v>204</v>
      </c>
      <c r="E301" s="43"/>
      <c r="F301" s="425"/>
      <c r="G301" s="45"/>
    </row>
    <row r="302" customFormat="false" ht="15.75" hidden="false" customHeight="true" outlineLevel="0" collapsed="false">
      <c r="A302" s="39"/>
      <c r="B302" s="18"/>
      <c r="C302" s="19" t="s">
        <v>205</v>
      </c>
      <c r="E302" s="43"/>
      <c r="F302" s="425"/>
      <c r="G302" s="45"/>
    </row>
    <row r="303" customFormat="false" ht="15.75" hidden="false" customHeight="true" outlineLevel="0" collapsed="false">
      <c r="A303" s="39"/>
      <c r="B303" s="18"/>
      <c r="C303" s="19" t="s">
        <v>206</v>
      </c>
      <c r="E303" s="43"/>
      <c r="F303" s="425"/>
      <c r="G303" s="45"/>
    </row>
    <row r="304" customFormat="false" ht="15.75" hidden="false" customHeight="true" outlineLevel="0" collapsed="false">
      <c r="A304" s="39"/>
      <c r="B304" s="39"/>
      <c r="C304" s="19" t="s">
        <v>207</v>
      </c>
      <c r="E304" s="43"/>
      <c r="F304" s="425"/>
      <c r="G304" s="45"/>
    </row>
    <row r="305" customFormat="false" ht="15.75" hidden="false" customHeight="true" outlineLevel="0" collapsed="false">
      <c r="A305" s="39"/>
      <c r="B305" s="39"/>
      <c r="C305" s="19" t="s">
        <v>208</v>
      </c>
      <c r="E305" s="43"/>
      <c r="F305" s="425"/>
      <c r="G305" s="45"/>
    </row>
    <row r="306" customFormat="false" ht="15.75" hidden="false" customHeight="true" outlineLevel="0" collapsed="false">
      <c r="A306" s="39"/>
      <c r="B306" s="39"/>
      <c r="C306" s="19" t="s">
        <v>209</v>
      </c>
      <c r="E306" s="43"/>
      <c r="F306" s="425"/>
      <c r="G306" s="45"/>
    </row>
    <row r="307" customFormat="false" ht="15.75" hidden="false" customHeight="true" outlineLevel="0" collapsed="false">
      <c r="A307" s="49"/>
      <c r="B307" s="49"/>
      <c r="C307" s="33" t="s">
        <v>1145</v>
      </c>
      <c r="E307" s="43"/>
      <c r="F307" s="425"/>
      <c r="G307" s="45"/>
    </row>
    <row r="308" customFormat="false" ht="15.75" hidden="false" customHeight="true" outlineLevel="0" collapsed="false">
      <c r="A308" s="8" t="s">
        <v>1144</v>
      </c>
      <c r="B308" s="14" t="s">
        <v>211</v>
      </c>
      <c r="C308" s="12"/>
      <c r="E308" s="43"/>
      <c r="F308" s="425"/>
      <c r="G308" s="45"/>
    </row>
    <row r="309" customFormat="false" ht="15.75" hidden="false" customHeight="true" outlineLevel="0" collapsed="false">
      <c r="A309" s="46"/>
      <c r="B309" s="46"/>
      <c r="C309" s="16" t="s">
        <v>212</v>
      </c>
      <c r="E309" s="43"/>
      <c r="F309" s="425"/>
      <c r="G309" s="45"/>
    </row>
    <row r="310" customFormat="false" ht="15.75" hidden="false" customHeight="true" outlineLevel="0" collapsed="false">
      <c r="A310" s="39"/>
      <c r="B310" s="39"/>
      <c r="C310" s="19" t="s">
        <v>213</v>
      </c>
      <c r="E310" s="43"/>
      <c r="F310" s="425"/>
      <c r="G310" s="45"/>
    </row>
    <row r="311" customFormat="false" ht="15.75" hidden="false" customHeight="true" outlineLevel="0" collapsed="false">
      <c r="A311" s="39"/>
      <c r="B311" s="18"/>
      <c r="C311" s="19" t="s">
        <v>214</v>
      </c>
      <c r="E311" s="43"/>
      <c r="F311" s="425"/>
      <c r="G311" s="45"/>
    </row>
    <row r="312" customFormat="false" ht="15.75" hidden="false" customHeight="true" outlineLevel="0" collapsed="false">
      <c r="A312" s="39"/>
      <c r="B312" s="18"/>
      <c r="C312" s="19" t="s">
        <v>215</v>
      </c>
      <c r="E312" s="43"/>
      <c r="F312" s="425"/>
      <c r="G312" s="45"/>
    </row>
    <row r="313" customFormat="false" ht="15.75" hidden="false" customHeight="true" outlineLevel="0" collapsed="false">
      <c r="A313" s="49"/>
      <c r="B313" s="22"/>
      <c r="C313" s="23" t="s">
        <v>216</v>
      </c>
      <c r="E313" s="43"/>
      <c r="F313" s="425"/>
      <c r="G313" s="45"/>
    </row>
    <row r="314" customFormat="false" ht="15.75" hidden="false" customHeight="true" outlineLevel="0" collapsed="false">
      <c r="A314" s="8" t="s">
        <v>1144</v>
      </c>
      <c r="B314" s="14" t="s">
        <v>217</v>
      </c>
      <c r="C314" s="12"/>
      <c r="E314" s="43"/>
      <c r="F314" s="425"/>
      <c r="G314" s="45"/>
    </row>
    <row r="315" customFormat="false" ht="15.75" hidden="false" customHeight="true" outlineLevel="0" collapsed="false">
      <c r="A315" s="433"/>
      <c r="B315" s="25"/>
      <c r="C315" s="37" t="s">
        <v>218</v>
      </c>
      <c r="E315" s="43"/>
      <c r="F315" s="425"/>
      <c r="G315" s="45"/>
    </row>
    <row r="316" customFormat="false" ht="15.75" hidden="false" customHeight="true" outlineLevel="0" collapsed="false">
      <c r="A316" s="434"/>
      <c r="B316" s="39"/>
      <c r="C316" s="19" t="s">
        <v>219</v>
      </c>
      <c r="E316" s="43"/>
      <c r="F316" s="425"/>
      <c r="G316" s="45"/>
    </row>
    <row r="317" customFormat="false" ht="15.75" hidden="false" customHeight="true" outlineLevel="0" collapsed="false">
      <c r="A317" s="434"/>
      <c r="B317" s="18"/>
      <c r="C317" s="19" t="s">
        <v>220</v>
      </c>
      <c r="E317" s="43"/>
      <c r="F317" s="425"/>
      <c r="G317" s="45"/>
    </row>
    <row r="318" customFormat="false" ht="18.75" hidden="false" customHeight="true" outlineLevel="0" collapsed="false">
      <c r="A318" s="434"/>
      <c r="B318" s="18"/>
      <c r="C318" s="19" t="s">
        <v>221</v>
      </c>
      <c r="E318" s="43"/>
      <c r="F318" s="425"/>
      <c r="G318" s="45"/>
    </row>
    <row r="319" customFormat="false" ht="33.75" hidden="false" customHeight="true" outlineLevel="0" collapsed="false">
      <c r="A319" s="435"/>
      <c r="B319" s="30"/>
      <c r="C319" s="68" t="s">
        <v>222</v>
      </c>
      <c r="E319" s="43"/>
      <c r="F319" s="425"/>
      <c r="G319" s="45"/>
    </row>
    <row r="320" customFormat="false" ht="15.75" hidden="false" customHeight="true" outlineLevel="0" collapsed="false">
      <c r="A320" s="83" t="s">
        <v>1144</v>
      </c>
      <c r="B320" s="14" t="s">
        <v>224</v>
      </c>
      <c r="C320" s="12"/>
      <c r="E320" s="43"/>
      <c r="F320" s="425"/>
      <c r="G320" s="45"/>
    </row>
    <row r="321" customFormat="false" ht="15.75" hidden="false" customHeight="true" outlineLevel="0" collapsed="false">
      <c r="A321" s="46"/>
      <c r="B321" s="46"/>
      <c r="C321" s="16" t="s">
        <v>225</v>
      </c>
      <c r="E321" s="43"/>
      <c r="F321" s="425"/>
      <c r="G321" s="45"/>
    </row>
    <row r="322" customFormat="false" ht="15.75" hidden="false" customHeight="true" outlineLevel="0" collapsed="false">
      <c r="A322" s="41"/>
      <c r="B322" s="41"/>
      <c r="C322" s="29" t="s">
        <v>226</v>
      </c>
      <c r="E322" s="43"/>
      <c r="F322" s="425"/>
      <c r="G322" s="45"/>
    </row>
    <row r="323" s="9" customFormat="true" ht="15.75" hidden="false" customHeight="true" outlineLevel="0" collapsed="false">
      <c r="A323" s="43"/>
      <c r="B323" s="43"/>
      <c r="C323" s="31"/>
      <c r="E323" s="43"/>
      <c r="F323" s="425"/>
      <c r="G323" s="45"/>
    </row>
    <row r="324" s="9" customFormat="true" ht="15.75" hidden="false" customHeight="true" outlineLevel="0" collapsed="false">
      <c r="A324" s="59"/>
      <c r="B324" s="59"/>
      <c r="C324" s="67"/>
      <c r="E324" s="43"/>
      <c r="F324" s="425"/>
      <c r="G324" s="45"/>
    </row>
    <row r="325" customFormat="false" ht="18" hidden="false" customHeight="true" outlineLevel="0" collapsed="false">
      <c r="A325" s="51" t="s">
        <v>227</v>
      </c>
      <c r="B325" s="52" t="s">
        <v>1146</v>
      </c>
      <c r="C325" s="432"/>
      <c r="E325" s="43"/>
      <c r="F325" s="425"/>
      <c r="G325" s="45"/>
    </row>
    <row r="326" customFormat="false" ht="33.75" hidden="false" customHeight="true" outlineLevel="0" collapsed="false">
      <c r="A326" s="8"/>
      <c r="B326" s="436" t="s">
        <v>1147</v>
      </c>
      <c r="C326" s="437"/>
      <c r="E326" s="43"/>
      <c r="F326" s="425"/>
      <c r="G326" s="45"/>
    </row>
    <row r="327" customFormat="false" ht="15.75" hidden="false" customHeight="true" outlineLevel="0" collapsed="false">
      <c r="A327" s="8" t="n">
        <v>1</v>
      </c>
      <c r="B327" s="13"/>
      <c r="C327" s="14" t="s">
        <v>231</v>
      </c>
      <c r="E327" s="43"/>
      <c r="F327" s="425"/>
      <c r="G327" s="45"/>
    </row>
    <row r="328" customFormat="false" ht="15.75" hidden="false" customHeight="true" outlineLevel="0" collapsed="false">
      <c r="A328" s="416"/>
      <c r="B328" s="17"/>
      <c r="C328" s="16" t="s">
        <v>232</v>
      </c>
      <c r="E328" s="43"/>
      <c r="F328" s="425"/>
      <c r="G328" s="45"/>
    </row>
    <row r="329" customFormat="false" ht="15.75" hidden="false" customHeight="true" outlineLevel="0" collapsed="false">
      <c r="A329" s="39"/>
      <c r="B329" s="39"/>
      <c r="C329" s="19" t="s">
        <v>233</v>
      </c>
      <c r="E329" s="43"/>
      <c r="F329" s="425"/>
      <c r="G329" s="45"/>
    </row>
    <row r="330" customFormat="false" ht="15.75" hidden="false" customHeight="true" outlineLevel="0" collapsed="false">
      <c r="A330" s="39"/>
      <c r="B330" s="39"/>
      <c r="C330" s="19" t="s">
        <v>234</v>
      </c>
      <c r="E330" s="43"/>
      <c r="F330" s="425"/>
      <c r="G330" s="45"/>
    </row>
    <row r="331" customFormat="false" ht="15.75" hidden="false" customHeight="true" outlineLevel="0" collapsed="false">
      <c r="A331" s="39"/>
      <c r="B331" s="39"/>
      <c r="C331" s="19" t="s">
        <v>235</v>
      </c>
      <c r="E331" s="43"/>
      <c r="F331" s="425"/>
      <c r="G331" s="45"/>
    </row>
    <row r="332" customFormat="false" ht="15.75" hidden="false" customHeight="true" outlineLevel="0" collapsed="false">
      <c r="A332" s="39"/>
      <c r="B332" s="39"/>
      <c r="C332" s="19" t="s">
        <v>236</v>
      </c>
      <c r="E332" s="43"/>
      <c r="F332" s="425"/>
      <c r="G332" s="45"/>
    </row>
    <row r="333" customFormat="false" ht="15.75" hidden="false" customHeight="true" outlineLevel="0" collapsed="false">
      <c r="A333" s="39"/>
      <c r="B333" s="39"/>
      <c r="C333" s="19" t="s">
        <v>237</v>
      </c>
      <c r="E333" s="43"/>
      <c r="F333" s="425"/>
      <c r="G333" s="45"/>
    </row>
    <row r="334" customFormat="false" ht="15.75" hidden="false" customHeight="true" outlineLevel="0" collapsed="false">
      <c r="A334" s="39"/>
      <c r="B334" s="39"/>
      <c r="C334" s="19" t="s">
        <v>238</v>
      </c>
      <c r="E334" s="43"/>
      <c r="F334" s="425"/>
      <c r="G334" s="45"/>
    </row>
    <row r="335" customFormat="false" ht="15.75" hidden="false" customHeight="true" outlineLevel="0" collapsed="false">
      <c r="A335" s="39"/>
      <c r="B335" s="39"/>
      <c r="C335" s="21" t="s">
        <v>1148</v>
      </c>
      <c r="E335" s="43"/>
      <c r="F335" s="425"/>
      <c r="G335" s="45"/>
    </row>
    <row r="336" customFormat="false" ht="15.75" hidden="false" customHeight="true" outlineLevel="0" collapsed="false">
      <c r="A336" s="39"/>
      <c r="B336" s="39"/>
      <c r="C336" s="19" t="s">
        <v>240</v>
      </c>
      <c r="E336" s="43"/>
      <c r="F336" s="425"/>
      <c r="G336" s="45"/>
    </row>
    <row r="337" customFormat="false" ht="15.75" hidden="false" customHeight="true" outlineLevel="0" collapsed="false">
      <c r="A337" s="49"/>
      <c r="B337" s="49"/>
      <c r="C337" s="23" t="s">
        <v>241</v>
      </c>
      <c r="E337" s="43"/>
      <c r="F337" s="425"/>
      <c r="G337" s="45"/>
    </row>
    <row r="338" customFormat="false" ht="15.75" hidden="false" customHeight="true" outlineLevel="0" collapsed="false">
      <c r="A338" s="8" t="n">
        <v>2</v>
      </c>
      <c r="B338" s="13"/>
      <c r="C338" s="14" t="s">
        <v>231</v>
      </c>
      <c r="E338" s="43"/>
      <c r="F338" s="425"/>
      <c r="G338" s="45"/>
    </row>
    <row r="339" customFormat="false" ht="15.75" hidden="false" customHeight="true" outlineLevel="0" collapsed="false">
      <c r="A339" s="416"/>
      <c r="B339" s="17"/>
      <c r="C339" s="16" t="s">
        <v>243</v>
      </c>
      <c r="E339" s="43"/>
      <c r="F339" s="425"/>
      <c r="G339" s="45"/>
    </row>
    <row r="340" customFormat="false" ht="15.75" hidden="false" customHeight="true" outlineLevel="0" collapsed="false">
      <c r="A340" s="39"/>
      <c r="B340" s="39"/>
      <c r="C340" s="19" t="s">
        <v>244</v>
      </c>
      <c r="D340" s="45"/>
      <c r="E340" s="43"/>
      <c r="F340" s="425"/>
      <c r="G340" s="45"/>
    </row>
    <row r="341" customFormat="false" ht="15.75" hidden="false" customHeight="true" outlineLevel="0" collapsed="false">
      <c r="A341" s="39"/>
      <c r="B341" s="39"/>
      <c r="C341" s="19" t="s">
        <v>1149</v>
      </c>
      <c r="D341" s="45"/>
      <c r="E341" s="43"/>
      <c r="F341" s="425"/>
      <c r="G341" s="45"/>
    </row>
    <row r="342" customFormat="false" ht="15.75" hidden="false" customHeight="true" outlineLevel="0" collapsed="false">
      <c r="A342" s="39"/>
      <c r="B342" s="20"/>
      <c r="C342" s="19" t="s">
        <v>246</v>
      </c>
      <c r="E342" s="43"/>
      <c r="F342" s="425"/>
      <c r="G342" s="45"/>
    </row>
    <row r="343" customFormat="false" ht="15.75" hidden="false" customHeight="true" outlineLevel="0" collapsed="false">
      <c r="A343" s="39"/>
      <c r="B343" s="39"/>
      <c r="C343" s="19" t="s">
        <v>247</v>
      </c>
      <c r="E343" s="43"/>
      <c r="F343" s="425"/>
      <c r="G343" s="45"/>
    </row>
    <row r="344" customFormat="false" ht="15.75" hidden="false" customHeight="true" outlineLevel="0" collapsed="false">
      <c r="A344" s="49"/>
      <c r="B344" s="49"/>
      <c r="C344" s="23" t="s">
        <v>248</v>
      </c>
      <c r="E344" s="43"/>
      <c r="F344" s="425"/>
      <c r="G344" s="45"/>
    </row>
    <row r="345" customFormat="false" ht="15.75" hidden="false" customHeight="true" outlineLevel="0" collapsed="false">
      <c r="A345" s="8" t="n">
        <v>3</v>
      </c>
      <c r="B345" s="14"/>
      <c r="C345" s="14" t="s">
        <v>249</v>
      </c>
      <c r="E345" s="43"/>
      <c r="F345" s="425"/>
      <c r="G345" s="45"/>
    </row>
    <row r="346" customFormat="false" ht="15.75" hidden="false" customHeight="true" outlineLevel="0" collapsed="false">
      <c r="A346" s="8" t="s">
        <v>11</v>
      </c>
      <c r="B346" s="14" t="s">
        <v>250</v>
      </c>
      <c r="C346" s="12"/>
      <c r="E346" s="43"/>
      <c r="F346" s="425"/>
      <c r="G346" s="45"/>
    </row>
    <row r="347" customFormat="false" ht="15.75" hidden="false" customHeight="true" outlineLevel="0" collapsed="false">
      <c r="A347" s="36"/>
      <c r="B347" s="36"/>
      <c r="C347" s="37" t="s">
        <v>251</v>
      </c>
      <c r="E347" s="43"/>
      <c r="F347" s="425"/>
      <c r="G347" s="45"/>
    </row>
    <row r="348" customFormat="false" ht="15.75" hidden="false" customHeight="true" outlineLevel="0" collapsed="false">
      <c r="A348" s="39"/>
      <c r="B348" s="39"/>
      <c r="C348" s="21" t="s">
        <v>252</v>
      </c>
      <c r="E348" s="43"/>
      <c r="F348" s="425"/>
      <c r="G348" s="45"/>
    </row>
    <row r="349" customFormat="false" ht="15.75" hidden="false" customHeight="true" outlineLevel="0" collapsed="false">
      <c r="A349" s="39"/>
      <c r="B349" s="39"/>
      <c r="C349" s="21" t="s">
        <v>253</v>
      </c>
      <c r="E349" s="43"/>
      <c r="F349" s="425"/>
      <c r="G349" s="45"/>
    </row>
    <row r="350" customFormat="false" ht="15.75" hidden="false" customHeight="true" outlineLevel="0" collapsed="false">
      <c r="A350" s="39"/>
      <c r="B350" s="39"/>
      <c r="C350" s="19" t="s">
        <v>254</v>
      </c>
      <c r="E350" s="43"/>
      <c r="F350" s="425"/>
      <c r="G350" s="45"/>
    </row>
    <row r="351" customFormat="false" ht="15.75" hidden="false" customHeight="true" outlineLevel="0" collapsed="false">
      <c r="A351" s="39"/>
      <c r="B351" s="39"/>
      <c r="C351" s="19" t="s">
        <v>255</v>
      </c>
      <c r="E351" s="43"/>
      <c r="F351" s="425"/>
      <c r="G351" s="45"/>
    </row>
    <row r="352" customFormat="false" ht="15.75" hidden="false" customHeight="true" outlineLevel="0" collapsed="false">
      <c r="A352" s="39"/>
      <c r="B352" s="39"/>
      <c r="C352" s="19" t="s">
        <v>256</v>
      </c>
      <c r="E352" s="43"/>
      <c r="F352" s="425"/>
      <c r="G352" s="45"/>
    </row>
    <row r="353" customFormat="false" ht="15.75" hidden="false" customHeight="true" outlineLevel="0" collapsed="false">
      <c r="A353" s="39"/>
      <c r="B353" s="39"/>
      <c r="C353" s="19" t="s">
        <v>257</v>
      </c>
      <c r="E353" s="43"/>
      <c r="F353" s="425"/>
      <c r="G353" s="45"/>
    </row>
    <row r="354" customFormat="false" ht="15.75" hidden="false" customHeight="true" outlineLevel="0" collapsed="false">
      <c r="A354" s="39"/>
      <c r="B354" s="39"/>
      <c r="C354" s="19" t="s">
        <v>258</v>
      </c>
      <c r="E354" s="43"/>
      <c r="F354" s="425"/>
      <c r="G354" s="45"/>
    </row>
    <row r="355" customFormat="false" ht="15.75" hidden="false" customHeight="true" outlineLevel="0" collapsed="false">
      <c r="A355" s="39"/>
      <c r="B355" s="39"/>
      <c r="C355" s="21" t="s">
        <v>259</v>
      </c>
      <c r="E355" s="43"/>
      <c r="F355" s="425"/>
      <c r="G355" s="45"/>
    </row>
    <row r="356" customFormat="false" ht="15.75" hidden="false" customHeight="true" outlineLevel="0" collapsed="false">
      <c r="A356" s="41"/>
      <c r="B356" s="41"/>
      <c r="C356" s="29" t="s">
        <v>260</v>
      </c>
      <c r="E356" s="43"/>
      <c r="F356" s="425"/>
      <c r="G356" s="45"/>
    </row>
    <row r="357" s="9" customFormat="true" ht="15.75" hidden="false" customHeight="true" outlineLevel="0" collapsed="false">
      <c r="A357" s="43"/>
      <c r="B357" s="43"/>
      <c r="C357" s="31"/>
      <c r="E357" s="43"/>
      <c r="F357" s="425"/>
      <c r="G357" s="45"/>
    </row>
    <row r="358" s="9" customFormat="true" ht="15.75" hidden="false" customHeight="true" outlineLevel="0" collapsed="false">
      <c r="A358" s="43"/>
      <c r="B358" s="43"/>
      <c r="C358" s="31"/>
      <c r="E358" s="43"/>
      <c r="F358" s="425"/>
      <c r="G358" s="45"/>
    </row>
    <row r="359" s="9" customFormat="true" ht="15.75" hidden="false" customHeight="true" outlineLevel="0" collapsed="false">
      <c r="A359" s="43"/>
      <c r="B359" s="43"/>
      <c r="C359" s="31"/>
      <c r="E359" s="43"/>
      <c r="F359" s="425"/>
      <c r="G359" s="45"/>
    </row>
    <row r="360" s="9" customFormat="true" ht="15.75" hidden="false" customHeight="true" outlineLevel="0" collapsed="false">
      <c r="A360" s="59"/>
      <c r="B360" s="59"/>
      <c r="C360" s="67"/>
      <c r="E360" s="43"/>
      <c r="F360" s="425"/>
      <c r="G360" s="45"/>
    </row>
    <row r="361" customFormat="false" ht="15.75" hidden="false" customHeight="true" outlineLevel="0" collapsed="false">
      <c r="A361" s="51" t="s">
        <v>13</v>
      </c>
      <c r="B361" s="432" t="s">
        <v>261</v>
      </c>
      <c r="C361" s="82"/>
      <c r="E361" s="43"/>
      <c r="F361" s="425"/>
      <c r="G361" s="45"/>
    </row>
    <row r="362" customFormat="false" ht="15.75" hidden="false" customHeight="true" outlineLevel="0" collapsed="false">
      <c r="A362" s="36"/>
      <c r="B362" s="36"/>
      <c r="C362" s="37" t="s">
        <v>262</v>
      </c>
      <c r="E362" s="43"/>
      <c r="F362" s="425"/>
      <c r="G362" s="45"/>
    </row>
    <row r="363" customFormat="false" ht="15.75" hidden="false" customHeight="true" outlineLevel="0" collapsed="false">
      <c r="A363" s="39"/>
      <c r="B363" s="39"/>
      <c r="C363" s="19" t="s">
        <v>263</v>
      </c>
      <c r="D363" s="45"/>
      <c r="E363" s="43"/>
      <c r="F363" s="425"/>
      <c r="G363" s="45"/>
    </row>
    <row r="364" customFormat="false" ht="15.75" hidden="false" customHeight="true" outlineLevel="0" collapsed="false">
      <c r="A364" s="39"/>
      <c r="B364" s="39"/>
      <c r="C364" s="19" t="s">
        <v>264</v>
      </c>
      <c r="D364" s="45"/>
      <c r="E364" s="43"/>
      <c r="F364" s="425"/>
      <c r="G364" s="45"/>
    </row>
    <row r="365" customFormat="false" ht="15.75" hidden="false" customHeight="true" outlineLevel="0" collapsed="false">
      <c r="A365" s="39"/>
      <c r="B365" s="39"/>
      <c r="C365" s="21" t="s">
        <v>265</v>
      </c>
      <c r="D365" s="45"/>
      <c r="E365" s="43"/>
      <c r="F365" s="425"/>
      <c r="G365" s="45"/>
    </row>
    <row r="366" customFormat="false" ht="15.75" hidden="false" customHeight="true" outlineLevel="0" collapsed="false">
      <c r="A366" s="39"/>
      <c r="B366" s="39"/>
      <c r="C366" s="19" t="s">
        <v>266</v>
      </c>
      <c r="D366" s="45"/>
      <c r="E366" s="43"/>
      <c r="F366" s="425"/>
      <c r="G366" s="45"/>
    </row>
    <row r="367" customFormat="false" ht="15.75" hidden="false" customHeight="true" outlineLevel="0" collapsed="false">
      <c r="A367" s="41"/>
      <c r="B367" s="41"/>
      <c r="C367" s="29" t="s">
        <v>267</v>
      </c>
      <c r="D367" s="45"/>
      <c r="E367" s="43"/>
      <c r="F367" s="425"/>
      <c r="G367" s="45"/>
    </row>
    <row r="368" customFormat="false" ht="15.75" hidden="false" customHeight="true" outlineLevel="0" collapsed="false">
      <c r="A368" s="8" t="n">
        <v>4</v>
      </c>
      <c r="B368" s="14"/>
      <c r="C368" s="14" t="s">
        <v>268</v>
      </c>
      <c r="D368" s="45"/>
      <c r="E368" s="43"/>
      <c r="F368" s="425"/>
      <c r="G368" s="45"/>
    </row>
    <row r="369" customFormat="false" ht="15.75" hidden="false" customHeight="true" outlineLevel="0" collapsed="false">
      <c r="A369" s="36"/>
      <c r="B369" s="36"/>
      <c r="C369" s="37" t="s">
        <v>269</v>
      </c>
      <c r="D369" s="45"/>
      <c r="E369" s="43"/>
      <c r="F369" s="425"/>
      <c r="G369" s="45"/>
    </row>
    <row r="370" customFormat="false" ht="15.75" hidden="false" customHeight="true" outlineLevel="0" collapsed="false">
      <c r="A370" s="39"/>
      <c r="B370" s="39"/>
      <c r="C370" s="19" t="s">
        <v>270</v>
      </c>
      <c r="D370" s="45"/>
      <c r="E370" s="43"/>
      <c r="F370" s="425"/>
      <c r="G370" s="45"/>
    </row>
    <row r="371" customFormat="false" ht="15.75" hidden="false" customHeight="true" outlineLevel="0" collapsed="false">
      <c r="A371" s="39"/>
      <c r="B371" s="39"/>
      <c r="C371" s="21" t="s">
        <v>271</v>
      </c>
      <c r="D371" s="45"/>
      <c r="E371" s="43"/>
      <c r="F371" s="425"/>
      <c r="G371" s="45"/>
    </row>
    <row r="372" customFormat="false" ht="15.75" hidden="false" customHeight="true" outlineLevel="0" collapsed="false">
      <c r="A372" s="39"/>
      <c r="B372" s="39"/>
      <c r="C372" s="19" t="s">
        <v>272</v>
      </c>
      <c r="D372" s="45"/>
      <c r="E372" s="43"/>
      <c r="F372" s="425"/>
      <c r="G372" s="45"/>
    </row>
    <row r="373" customFormat="false" ht="15.75" hidden="false" customHeight="true" outlineLevel="0" collapsed="false">
      <c r="A373" s="39"/>
      <c r="B373" s="39"/>
      <c r="C373" s="21" t="s">
        <v>273</v>
      </c>
      <c r="D373" s="45"/>
      <c r="E373" s="43"/>
      <c r="F373" s="425"/>
      <c r="G373" s="45"/>
    </row>
    <row r="374" customFormat="false" ht="15.75" hidden="false" customHeight="true" outlineLevel="0" collapsed="false">
      <c r="A374" s="39"/>
      <c r="B374" s="39"/>
      <c r="C374" s="19" t="s">
        <v>274</v>
      </c>
      <c r="D374" s="45"/>
      <c r="E374" s="43"/>
      <c r="F374" s="425"/>
      <c r="G374" s="45"/>
    </row>
    <row r="375" customFormat="false" ht="15.75" hidden="false" customHeight="true" outlineLevel="0" collapsed="false">
      <c r="A375" s="39"/>
      <c r="B375" s="39"/>
      <c r="C375" s="19" t="s">
        <v>275</v>
      </c>
      <c r="D375" s="45"/>
      <c r="E375" s="43"/>
      <c r="F375" s="425"/>
      <c r="G375" s="45"/>
    </row>
    <row r="376" customFormat="false" ht="15.75" hidden="false" customHeight="true" outlineLevel="0" collapsed="false">
      <c r="A376" s="39"/>
      <c r="B376" s="39"/>
      <c r="C376" s="19" t="s">
        <v>276</v>
      </c>
      <c r="D376" s="45"/>
      <c r="E376" s="43"/>
      <c r="F376" s="425"/>
      <c r="G376" s="45"/>
    </row>
    <row r="377" customFormat="false" ht="16.5" hidden="false" customHeight="false" outlineLevel="0" collapsed="false">
      <c r="A377" s="18"/>
      <c r="B377" s="18"/>
      <c r="C377" s="21" t="s">
        <v>277</v>
      </c>
    </row>
    <row r="378" customFormat="false" ht="16.5" hidden="false" customHeight="false" outlineLevel="0" collapsed="false">
      <c r="A378" s="18"/>
      <c r="B378" s="39"/>
      <c r="C378" s="19" t="s">
        <v>278</v>
      </c>
    </row>
    <row r="379" customFormat="false" ht="16.5" hidden="false" customHeight="false" outlineLevel="0" collapsed="false">
      <c r="A379" s="18"/>
      <c r="B379" s="39"/>
      <c r="C379" s="19" t="s">
        <v>279</v>
      </c>
      <c r="D379" s="45"/>
    </row>
    <row r="380" customFormat="false" ht="16.5" hidden="false" customHeight="false" outlineLevel="0" collapsed="false">
      <c r="A380" s="18"/>
      <c r="B380" s="39"/>
      <c r="C380" s="19" t="s">
        <v>280</v>
      </c>
    </row>
    <row r="381" customFormat="false" ht="16.5" hidden="false" customHeight="false" outlineLevel="0" collapsed="false">
      <c r="A381" s="18"/>
      <c r="B381" s="39"/>
      <c r="C381" s="19" t="s">
        <v>281</v>
      </c>
    </row>
    <row r="382" customFormat="false" ht="16.5" hidden="false" customHeight="false" outlineLevel="0" collapsed="false">
      <c r="A382" s="28"/>
      <c r="B382" s="28"/>
      <c r="C382" s="29" t="s">
        <v>282</v>
      </c>
    </row>
    <row r="383" customFormat="false" ht="16.5" hidden="false" customHeight="false" outlineLevel="0" collapsed="false">
      <c r="A383" s="8" t="n">
        <v>5</v>
      </c>
      <c r="B383" s="35"/>
      <c r="C383" s="35" t="s">
        <v>289</v>
      </c>
    </row>
    <row r="384" customFormat="false" ht="16.5" hidden="false" customHeight="false" outlineLevel="0" collapsed="false">
      <c r="A384" s="15"/>
      <c r="B384" s="15"/>
      <c r="C384" s="32" t="s">
        <v>290</v>
      </c>
    </row>
    <row r="385" customFormat="false" ht="16.5" hidden="false" customHeight="false" outlineLevel="0" collapsed="false">
      <c r="A385" s="18"/>
      <c r="B385" s="18"/>
      <c r="C385" s="19" t="s">
        <v>291</v>
      </c>
    </row>
    <row r="386" customFormat="false" ht="16.5" hidden="false" customHeight="false" outlineLevel="0" collapsed="false">
      <c r="A386" s="18"/>
      <c r="B386" s="18"/>
      <c r="C386" s="19" t="s">
        <v>292</v>
      </c>
    </row>
    <row r="387" customFormat="false" ht="16.5" hidden="false" customHeight="false" outlineLevel="0" collapsed="false">
      <c r="A387" s="18"/>
      <c r="B387" s="18"/>
      <c r="C387" s="19" t="s">
        <v>293</v>
      </c>
    </row>
    <row r="388" customFormat="false" ht="16.5" hidden="false" customHeight="false" outlineLevel="0" collapsed="false">
      <c r="A388" s="28"/>
      <c r="B388" s="28"/>
      <c r="C388" s="29" t="s">
        <v>294</v>
      </c>
    </row>
    <row r="389" customFormat="false" ht="16.5" hidden="false" customHeight="false" outlineLevel="0" collapsed="false">
      <c r="A389" s="8" t="n">
        <v>6</v>
      </c>
      <c r="B389" s="14"/>
      <c r="C389" s="14" t="s">
        <v>283</v>
      </c>
    </row>
    <row r="390" customFormat="false" ht="16.5" hidden="false" customHeight="false" outlineLevel="0" collapsed="false">
      <c r="A390" s="15"/>
      <c r="B390" s="15"/>
      <c r="C390" s="16" t="s">
        <v>284</v>
      </c>
    </row>
    <row r="391" customFormat="false" ht="16.5" hidden="false" customHeight="false" outlineLevel="0" collapsed="false">
      <c r="A391" s="18"/>
      <c r="B391" s="18"/>
      <c r="C391" s="19" t="s">
        <v>285</v>
      </c>
    </row>
    <row r="392" customFormat="false" ht="16.5" hidden="false" customHeight="false" outlineLevel="0" collapsed="false">
      <c r="A392" s="18"/>
      <c r="B392" s="39"/>
      <c r="C392" s="19" t="s">
        <v>286</v>
      </c>
      <c r="D392" s="45"/>
    </row>
    <row r="393" customFormat="false" ht="16.5" hidden="false" customHeight="false" outlineLevel="0" collapsed="false">
      <c r="A393" s="18"/>
      <c r="B393" s="18"/>
      <c r="C393" s="19" t="s">
        <v>287</v>
      </c>
    </row>
    <row r="394" customFormat="false" ht="16.5" hidden="false" customHeight="false" outlineLevel="0" collapsed="false">
      <c r="A394" s="28"/>
      <c r="B394" s="28"/>
      <c r="C394" s="29" t="s">
        <v>288</v>
      </c>
    </row>
    <row r="395" s="9" customFormat="true" ht="16.5" hidden="false" customHeight="false" outlineLevel="0" collapsed="false">
      <c r="A395" s="3"/>
      <c r="B395" s="3"/>
      <c r="C395" s="31"/>
      <c r="F395" s="416"/>
      <c r="G395" s="416"/>
    </row>
    <row r="396" s="9" customFormat="true" ht="16.5" hidden="false" customHeight="false" outlineLevel="0" collapsed="false">
      <c r="A396" s="3"/>
      <c r="B396" s="3"/>
      <c r="C396" s="31"/>
      <c r="F396" s="416"/>
      <c r="G396" s="416"/>
    </row>
    <row r="397" s="9" customFormat="true" ht="16.5" hidden="false" customHeight="false" outlineLevel="0" collapsed="false">
      <c r="A397" s="8" t="n">
        <v>7</v>
      </c>
      <c r="B397" s="8"/>
      <c r="C397" s="14" t="s">
        <v>1150</v>
      </c>
      <c r="F397" s="416"/>
      <c r="G397" s="416"/>
    </row>
    <row r="398" customFormat="false" ht="33" hidden="false" customHeight="false" outlineLevel="0" collapsed="false">
      <c r="A398" s="25"/>
      <c r="B398" s="27"/>
      <c r="C398" s="268" t="s">
        <v>804</v>
      </c>
    </row>
    <row r="399" customFormat="false" ht="16.5" hidden="false" customHeight="false" outlineLevel="0" collapsed="false">
      <c r="A399" s="18"/>
      <c r="B399" s="20"/>
      <c r="C399" s="256" t="s">
        <v>807</v>
      </c>
    </row>
    <row r="400" customFormat="false" ht="33" hidden="false" customHeight="false" outlineLevel="0" collapsed="false">
      <c r="A400" s="18"/>
      <c r="B400" s="20"/>
      <c r="C400" s="256" t="s">
        <v>808</v>
      </c>
    </row>
    <row r="401" customFormat="false" ht="16.5" hidden="false" customHeight="false" outlineLevel="0" collapsed="false">
      <c r="A401" s="18"/>
      <c r="B401" s="20"/>
      <c r="C401" s="256" t="s">
        <v>809</v>
      </c>
    </row>
    <row r="402" customFormat="false" ht="33" hidden="false" customHeight="false" outlineLevel="0" collapsed="false">
      <c r="A402" s="18"/>
      <c r="B402" s="20"/>
      <c r="C402" s="256" t="s">
        <v>811</v>
      </c>
    </row>
    <row r="403" customFormat="false" ht="16.5" hidden="false" customHeight="false" outlineLevel="0" collapsed="false">
      <c r="A403" s="18"/>
      <c r="B403" s="20"/>
      <c r="C403" s="256" t="s">
        <v>812</v>
      </c>
    </row>
    <row r="404" customFormat="false" ht="16.5" hidden="false" customHeight="false" outlineLevel="0" collapsed="false">
      <c r="A404" s="18"/>
      <c r="B404" s="20"/>
      <c r="C404" s="256" t="s">
        <v>813</v>
      </c>
    </row>
    <row r="405" customFormat="false" ht="16.5" hidden="false" customHeight="false" outlineLevel="0" collapsed="false">
      <c r="A405" s="18"/>
      <c r="B405" s="20"/>
      <c r="C405" s="256" t="s">
        <v>814</v>
      </c>
    </row>
    <row r="406" customFormat="false" ht="33" hidden="false" customHeight="false" outlineLevel="0" collapsed="false">
      <c r="A406" s="18"/>
      <c r="B406" s="20"/>
      <c r="C406" s="256" t="s">
        <v>815</v>
      </c>
    </row>
    <row r="407" customFormat="false" ht="16.5" hidden="false" customHeight="false" outlineLevel="0" collapsed="false">
      <c r="A407" s="18"/>
      <c r="B407" s="20"/>
      <c r="C407" s="256" t="s">
        <v>816</v>
      </c>
    </row>
    <row r="408" customFormat="false" ht="16.5" hidden="false" customHeight="false" outlineLevel="0" collapsed="false">
      <c r="A408" s="18"/>
      <c r="B408" s="20"/>
      <c r="C408" s="256" t="s">
        <v>817</v>
      </c>
    </row>
    <row r="409" customFormat="false" ht="16.5" hidden="false" customHeight="false" outlineLevel="0" collapsed="false">
      <c r="A409" s="28"/>
      <c r="B409" s="30"/>
      <c r="C409" s="260" t="s">
        <v>818</v>
      </c>
    </row>
    <row r="410" s="438" customFormat="true" ht="16.5" hidden="false" customHeight="false" outlineLevel="0" collapsed="false">
      <c r="A410" s="51" t="n">
        <v>8</v>
      </c>
      <c r="B410" s="52"/>
      <c r="C410" s="14" t="s">
        <v>1151</v>
      </c>
      <c r="D410" s="45"/>
      <c r="E410" s="45"/>
    </row>
    <row r="411" customFormat="false" ht="16.5" hidden="false" customHeight="false" outlineLevel="0" collapsed="false">
      <c r="A411" s="25"/>
      <c r="B411" s="27"/>
      <c r="C411" s="250" t="s">
        <v>820</v>
      </c>
    </row>
    <row r="412" customFormat="false" ht="16.5" hidden="false" customHeight="false" outlineLevel="0" collapsed="false">
      <c r="A412" s="18"/>
      <c r="B412" s="20"/>
      <c r="C412" s="151" t="s">
        <v>823</v>
      </c>
    </row>
    <row r="413" customFormat="false" ht="16.5" hidden="false" customHeight="false" outlineLevel="0" collapsed="false">
      <c r="A413" s="18"/>
      <c r="B413" s="20"/>
      <c r="C413" s="151" t="s">
        <v>825</v>
      </c>
    </row>
    <row r="414" customFormat="false" ht="16.5" hidden="false" customHeight="false" outlineLevel="0" collapsed="false">
      <c r="A414" s="18"/>
      <c r="B414" s="20"/>
      <c r="C414" s="151" t="s">
        <v>827</v>
      </c>
    </row>
    <row r="415" customFormat="false" ht="16.5" hidden="false" customHeight="false" outlineLevel="0" collapsed="false">
      <c r="A415" s="18" t="s">
        <v>59</v>
      </c>
      <c r="B415" s="439" t="s">
        <v>507</v>
      </c>
      <c r="C415" s="20"/>
    </row>
    <row r="416" customFormat="false" ht="16.5" hidden="false" customHeight="false" outlineLevel="0" collapsed="false">
      <c r="A416" s="18"/>
      <c r="B416" s="20"/>
      <c r="C416" s="115" t="s">
        <v>829</v>
      </c>
    </row>
    <row r="417" customFormat="false" ht="16.5" hidden="false" customHeight="false" outlineLevel="0" collapsed="false">
      <c r="A417" s="28"/>
      <c r="B417" s="30"/>
      <c r="C417" s="122" t="s">
        <v>831</v>
      </c>
    </row>
    <row r="418" s="438" customFormat="true" ht="16.5" hidden="false" customHeight="false" outlineLevel="0" collapsed="false">
      <c r="A418" s="51" t="n">
        <v>9</v>
      </c>
      <c r="B418" s="52"/>
      <c r="C418" s="432" t="s">
        <v>1152</v>
      </c>
      <c r="D418" s="45"/>
      <c r="E418" s="45"/>
    </row>
    <row r="419" customFormat="false" ht="16.5" hidden="false" customHeight="false" outlineLevel="0" collapsed="false">
      <c r="A419" s="25"/>
      <c r="B419" s="27"/>
      <c r="C419" s="250" t="s">
        <v>820</v>
      </c>
    </row>
    <row r="420" customFormat="false" ht="16.5" hidden="false" customHeight="false" outlineLevel="0" collapsed="false">
      <c r="A420" s="18"/>
      <c r="B420" s="20"/>
      <c r="C420" s="151" t="s">
        <v>823</v>
      </c>
    </row>
    <row r="421" customFormat="false" ht="16.5" hidden="false" customHeight="false" outlineLevel="0" collapsed="false">
      <c r="A421" s="18"/>
      <c r="B421" s="20"/>
      <c r="C421" s="151" t="s">
        <v>825</v>
      </c>
    </row>
    <row r="422" customFormat="false" ht="16.5" hidden="false" customHeight="false" outlineLevel="0" collapsed="false">
      <c r="A422" s="18"/>
      <c r="B422" s="20"/>
      <c r="C422" s="151" t="s">
        <v>827</v>
      </c>
    </row>
    <row r="423" customFormat="false" ht="16.5" hidden="false" customHeight="false" outlineLevel="0" collapsed="false">
      <c r="A423" s="18"/>
      <c r="B423" s="439" t="s">
        <v>507</v>
      </c>
    </row>
    <row r="424" customFormat="false" ht="16.5" hidden="false" customHeight="false" outlineLevel="0" collapsed="false">
      <c r="A424" s="18"/>
      <c r="B424" s="20"/>
      <c r="C424" s="115" t="s">
        <v>829</v>
      </c>
    </row>
    <row r="425" customFormat="false" ht="16.5" hidden="false" customHeight="false" outlineLevel="0" collapsed="false">
      <c r="A425" s="28"/>
      <c r="B425" s="30"/>
      <c r="C425" s="122" t="s">
        <v>831</v>
      </c>
    </row>
    <row r="426" s="9" customFormat="true" ht="16.5" hidden="false" customHeight="false" outlineLevel="0" collapsed="false">
      <c r="A426" s="3"/>
      <c r="C426" s="129"/>
    </row>
    <row r="427" s="9" customFormat="true" ht="16.5" hidden="false" customHeight="false" outlineLevel="0" collapsed="false">
      <c r="A427" s="3"/>
      <c r="C427" s="129"/>
    </row>
    <row r="428" s="9" customFormat="true" ht="16.5" hidden="false" customHeight="false" outlineLevel="0" collapsed="false">
      <c r="A428" s="80"/>
      <c r="B428" s="76"/>
      <c r="C428" s="128"/>
    </row>
    <row r="429" customFormat="false" ht="33" hidden="false" customHeight="false" outlineLevel="0" collapsed="false">
      <c r="A429" s="440"/>
      <c r="B429" s="441" t="s">
        <v>1153</v>
      </c>
      <c r="C429" s="82"/>
    </row>
    <row r="430" customFormat="false" ht="16.5" hidden="false" customHeight="false" outlineLevel="0" collapsed="false">
      <c r="A430" s="8" t="n">
        <v>1</v>
      </c>
      <c r="B430" s="14"/>
      <c r="C430" s="14" t="s">
        <v>296</v>
      </c>
      <c r="D430" s="45"/>
    </row>
    <row r="431" customFormat="false" ht="16.5" hidden="false" customHeight="false" outlineLevel="0" collapsed="false">
      <c r="A431" s="15"/>
      <c r="B431" s="15"/>
      <c r="C431" s="16" t="s">
        <v>297</v>
      </c>
    </row>
    <row r="432" customFormat="false" ht="16.5" hidden="false" customHeight="false" outlineLevel="0" collapsed="false">
      <c r="A432" s="18"/>
      <c r="B432" s="18"/>
      <c r="C432" s="19" t="s">
        <v>298</v>
      </c>
    </row>
    <row r="433" customFormat="false" ht="16.5" hidden="false" customHeight="false" outlineLevel="0" collapsed="false">
      <c r="A433" s="18"/>
      <c r="B433" s="18"/>
      <c r="C433" s="19" t="s">
        <v>299</v>
      </c>
      <c r="D433" s="45"/>
    </row>
    <row r="434" customFormat="false" ht="16.5" hidden="false" customHeight="false" outlineLevel="0" collapsed="false">
      <c r="A434" s="22"/>
      <c r="B434" s="49"/>
      <c r="C434" s="23" t="s">
        <v>300</v>
      </c>
      <c r="D434" s="45"/>
    </row>
    <row r="435" customFormat="false" ht="16.5" hidden="false" customHeight="false" outlineLevel="0" collapsed="false">
      <c r="A435" s="8" t="n">
        <v>2</v>
      </c>
      <c r="B435" s="14"/>
      <c r="C435" s="11" t="s">
        <v>301</v>
      </c>
    </row>
    <row r="436" customFormat="false" ht="16.5" hidden="false" customHeight="false" outlineLevel="0" collapsed="false">
      <c r="A436" s="15"/>
      <c r="B436" s="15"/>
      <c r="C436" s="16" t="s">
        <v>1154</v>
      </c>
    </row>
    <row r="437" customFormat="false" ht="16.5" hidden="false" customHeight="false" outlineLevel="0" collapsed="false">
      <c r="A437" s="28"/>
      <c r="B437" s="28"/>
      <c r="C437" s="29" t="s">
        <v>1155</v>
      </c>
    </row>
    <row r="438" customFormat="false" ht="16.5" hidden="false" customHeight="false" outlineLevel="0" collapsed="false">
      <c r="A438" s="3"/>
      <c r="B438" s="43"/>
      <c r="C438" s="442" t="s">
        <v>304</v>
      </c>
    </row>
    <row r="439" customFormat="false" ht="16.5" hidden="false" customHeight="false" outlineLevel="0" collapsed="false">
      <c r="A439" s="43"/>
      <c r="B439" s="43" t="s">
        <v>305</v>
      </c>
      <c r="C439" s="43" t="s">
        <v>306</v>
      </c>
    </row>
    <row r="440" s="443" customFormat="true" ht="16.5" hidden="false" customHeight="true" outlineLevel="0" collapsed="false">
      <c r="B440" s="43"/>
      <c r="C440" s="43"/>
    </row>
    <row r="441" s="443" customFormat="true" ht="16.5" hidden="false" customHeight="true" outlineLevel="0" collapsed="false">
      <c r="B441" s="43"/>
      <c r="C441" s="43"/>
    </row>
    <row r="442" s="443" customFormat="true" ht="16.5" hidden="false" customHeight="true" outlineLevel="0" collapsed="false">
      <c r="B442" s="43"/>
      <c r="C442" s="43"/>
    </row>
    <row r="443" s="443" customFormat="true" ht="16.5" hidden="false" customHeight="true" outlineLevel="0" collapsed="false">
      <c r="B443" s="43"/>
      <c r="C443" s="43"/>
    </row>
    <row r="444" s="443" customFormat="true" ht="16.5" hidden="false" customHeight="true" outlineLevel="0" collapsed="false">
      <c r="B444" s="43"/>
      <c r="C444" s="43"/>
    </row>
    <row r="445" s="443" customFormat="true" ht="16.5" hidden="false" customHeight="true" outlineLevel="0" collapsed="false">
      <c r="B445" s="7" t="s">
        <v>414</v>
      </c>
      <c r="C445" s="7" t="s">
        <v>308</v>
      </c>
    </row>
    <row r="446" s="443" customFormat="true" ht="16.5" hidden="false" customHeight="true" outlineLevel="0" collapsed="false"/>
    <row r="447" s="443" customFormat="true" ht="16.5" hidden="false" customHeight="true" outlineLevel="0" collapsed="false"/>
    <row r="448" s="443" customFormat="true" ht="16.5" hidden="false" customHeight="true" outlineLevel="0" collapsed="false"/>
    <row r="449" s="443" customFormat="true" ht="16.5" hidden="false" customHeight="true" outlineLevel="0" collapsed="false"/>
    <row r="450" s="443" customFormat="true" ht="16.5" hidden="false" customHeight="true" outlineLevel="0" collapsed="false"/>
  </sheetData>
  <mergeCells count="3">
    <mergeCell ref="A1:B1"/>
    <mergeCell ref="A2:B2"/>
    <mergeCell ref="A4:C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0T11:33:34Z</dcterms:created>
  <dc:creator>NhokAMD</dc:creator>
  <dc:description/>
  <dc:language>en-US</dc:language>
  <cp:lastModifiedBy>User</cp:lastModifiedBy>
  <cp:lastPrinted>2013-06-19T06:52:42Z</cp:lastPrinted>
  <dcterms:modified xsi:type="dcterms:W3CDTF">2013-06-19T06:56:38Z</dcterms:modified>
  <cp:revision>0</cp:revision>
  <dc:subject/>
  <dc:title/>
</cp:coreProperties>
</file>