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2a" sheetId="1" state="visible" r:id="rId2"/>
    <sheet name="2b" sheetId="2" state="visible" r:id="rId3"/>
    <sheet name="2c" sheetId="3" state="visible" r:id="rId4"/>
    <sheet name="8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t xml:space="preserve">PHÒNG GD &amp; ĐT DẦU TIẾNG </t>
  </si>
  <si>
    <t xml:space="preserve">Mẫu số 2a</t>
  </si>
  <si>
    <t xml:space="preserve">Đơn vị: TRƯỜNG TIỂU HỌC MINH HÒA </t>
  </si>
  <si>
    <t xml:space="preserve">BÁO CÁO QUI MÔ TRƯỜNG LỚP, HỌC SINH TRƯỜNG TIỂU HỌC</t>
  </si>
  <si>
    <t xml:space="preserve">NĂM HỌC 2012 - 2013</t>
  </si>
  <si>
    <t xml:space="preserve">NĂM HỌC</t>
  </si>
  <si>
    <t xml:space="preserve">Đạt chuẩn</t>
  </si>
  <si>
    <t xml:space="preserve">Hạng trường</t>
  </si>
  <si>
    <t xml:space="preserve">Số lớp</t>
  </si>
  <si>
    <t xml:space="preserve">Trong đó số lớp học</t>
  </si>
  <si>
    <t xml:space="preserve">Số học sinh</t>
  </si>
  <si>
    <t xml:space="preserve">Bình quân hs/lớp</t>
  </si>
  <si>
    <t xml:space="preserve">Bán trú</t>
  </si>
  <si>
    <t xml:space="preserve">2 buổi</t>
  </si>
  <si>
    <t xml:space="preserve">Phòng bộ môn</t>
  </si>
  <si>
    <t xml:space="preserve">Tổng </t>
  </si>
  <si>
    <t xml:space="preserve">Chia ra</t>
  </si>
  <si>
    <t xml:space="preserve">Nhạc</t>
  </si>
  <si>
    <t xml:space="preserve">Họa</t>
  </si>
  <si>
    <t xml:space="preserve">Anh</t>
  </si>
  <si>
    <t xml:space="preserve">Tin</t>
  </si>
  <si>
    <t xml:space="preserve">Thể</t>
  </si>
  <si>
    <t xml:space="preserve">Tổng</t>
  </si>
  <si>
    <t xml:space="preserve">Số</t>
  </si>
  <si>
    <t xml:space="preserve">Nghe</t>
  </si>
  <si>
    <t xml:space="preserve">Vi</t>
  </si>
  <si>
    <t xml:space="preserve">số </t>
  </si>
  <si>
    <t xml:space="preserve">văn</t>
  </si>
  <si>
    <t xml:space="preserve">học</t>
  </si>
  <si>
    <t xml:space="preserve">dục</t>
  </si>
  <si>
    <t xml:space="preserve">số</t>
  </si>
  <si>
    <t xml:space="preserve">lớp</t>
  </si>
  <si>
    <t xml:space="preserve">hs</t>
  </si>
  <si>
    <t xml:space="preserve">nhìn</t>
  </si>
  <si>
    <t xml:space="preserve">tính</t>
  </si>
  <si>
    <t xml:space="preserve">NH 2011 - 2012</t>
  </si>
  <si>
    <t xml:space="preserve">x</t>
  </si>
  <si>
    <t xml:space="preserve">NH 2012 - 2013</t>
  </si>
  <si>
    <t xml:space="preserve">So với NH trước:</t>
  </si>
  <si>
    <t xml:space="preserve">* Tăng</t>
  </si>
  <si>
    <t xml:space="preserve">* Giảm</t>
  </si>
  <si>
    <t xml:space="preserve">Người lập biểu</t>
  </si>
  <si>
    <t xml:space="preserve">Minh Hòa, ngày 28 tháng 02 năm 2012</t>
  </si>
  <si>
    <t xml:space="preserve">(Ghi rõ họ, tên)</t>
  </si>
  <si>
    <t xml:space="preserve">THỦ TRƯỞNG CƠ QUAN, ĐƠN VỊ</t>
  </si>
  <si>
    <t xml:space="preserve">Nguyễn Vũ Thùy Trang</t>
  </si>
  <si>
    <t xml:space="preserve">Mẫu 2b</t>
  </si>
  <si>
    <t xml:space="preserve">KẾ HOẠCH BIÊN CHẾ TRƯỜNG TIỂU HỌC NĂM HỌC 2012 - 2013</t>
  </si>
  <si>
    <t xml:space="preserve">STT</t>
  </si>
  <si>
    <t xml:space="preserve">ĐỘI NGŨ CÁN BỘ QL, GIÁO VIÊN</t>
  </si>
  <si>
    <t xml:space="preserve">Lao động có đến </t>
  </si>
  <si>
    <t xml:space="preserve">Lao động cần có cho</t>
  </si>
  <si>
    <t xml:space="preserve">Phân tích lao </t>
  </si>
  <si>
    <t xml:space="preserve">Số lao động thừa</t>
  </si>
  <si>
    <t xml:space="preserve">cuối năm học 2011 - 2012</t>
  </si>
  <si>
    <t xml:space="preserve">năm học 2012 - 2013</t>
  </si>
  <si>
    <t xml:space="preserve"> động cần bổ sung</t>
  </si>
  <si>
    <t xml:space="preserve">Tổng số </t>
  </si>
  <si>
    <t xml:space="preserve">Biên chế</t>
  </si>
  <si>
    <t xml:space="preserve">HĐ
 một năm</t>
  </si>
  <si>
    <t xml:space="preserve">Hợp đồng 
 NĐ 68/2000</t>
  </si>
  <si>
    <t xml:space="preserve">Hợp đồng
 NĐ 68/2000</t>
  </si>
  <si>
    <t xml:space="preserve">Lao động bổ sung mới</t>
  </si>
  <si>
    <t xml:space="preserve">Lao động tái              Hợp đồng</t>
  </si>
  <si>
    <t xml:space="preserve">Biên</t>
  </si>
  <si>
    <t xml:space="preserve">Biên </t>
  </si>
  <si>
    <t xml:space="preserve">HĐ
 NĐ 68/2000</t>
  </si>
  <si>
    <t xml:space="preserve">chế</t>
  </si>
  <si>
    <t xml:space="preserve">Ngắn</t>
  </si>
  <si>
    <t xml:space="preserve">Dài</t>
  </si>
  <si>
    <t xml:space="preserve">Trong đó Hưu</t>
  </si>
  <si>
    <t xml:space="preserve">hạn</t>
  </si>
  <si>
    <t xml:space="preserve">Cán bộ quản lý, phục vụ</t>
  </si>
  <si>
    <t xml:space="preserve">- Hiệu trưởng</t>
  </si>
  <si>
    <t xml:space="preserve">- Phó Hiệu trưởng </t>
  </si>
  <si>
    <t xml:space="preserve">- Cán bộ thư viện</t>
  </si>
  <si>
    <t xml:space="preserve">- Cán bộ thiết bị</t>
  </si>
  <si>
    <t xml:space="preserve">- Phụ trách Đội</t>
  </si>
  <si>
    <t xml:space="preserve">- Nhân viên văn thư</t>
  </si>
  <si>
    <t xml:space="preserve">- Kế toán</t>
  </si>
  <si>
    <t xml:space="preserve">- Y tế</t>
  </si>
  <si>
    <t xml:space="preserve">- Nhân viên phục vụ</t>
  </si>
  <si>
    <t xml:space="preserve">- Nhân viên bảo vệ</t>
  </si>
  <si>
    <t xml:space="preserve">- Giáo viên phổ cập</t>
  </si>
  <si>
    <t xml:space="preserve">- PT phòng vi tính</t>
  </si>
  <si>
    <t xml:space="preserve">- PT phòng nghe nhìn (LAB)</t>
  </si>
  <si>
    <t xml:space="preserve">- PT Thông tin dữ liệu</t>
  </si>
  <si>
    <t xml:space="preserve">Giáo viên: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ngoại ngữ</t>
  </si>
  <si>
    <t xml:space="preserve">- Giáo viên dạy tin học</t>
  </si>
  <si>
    <t xml:space="preserve">TỔNG CỘNG</t>
  </si>
  <si>
    <t xml:space="preserve">Minh Hòa, ngày 28 tháng 02 năm 2012 </t>
  </si>
  <si>
    <t xml:space="preserve">Mẫu 2c</t>
  </si>
  <si>
    <t xml:space="preserve">S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1 - 2012</t>
  </si>
  <si>
    <t xml:space="preserve">BIÊN CHẾ CÓ MẶT ĐẾN
 30/06/2012</t>
  </si>
  <si>
    <t xml:space="preserve">KẾ HOẠCH BIÊN CHẾ 
NĂM 2012 - 2013</t>
  </si>
  <si>
    <t xml:space="preserve">T</t>
  </si>
  <si>
    <t xml:space="preserve">Tổng số</t>
  </si>
  <si>
    <t xml:space="preserve">Biên chế công chức</t>
  </si>
  <si>
    <t xml:space="preserve">Biên chế viên chức</t>
  </si>
  <si>
    <t xml:space="preserve">Hợp đồng theo NĐ 68/2000/                      NĐ-CP</t>
  </si>
  <si>
    <t xml:space="preserve">Công chức</t>
  </si>
  <si>
    <t xml:space="preserve">Viên
 chức</t>
  </si>
  <si>
    <t xml:space="preserve">Hợp đồng theo NĐ 68/2000/NĐ-CP</t>
  </si>
  <si>
    <t xml:space="preserve">Hợp đồng theo NĐ 68/2000/              NĐ-CP</t>
  </si>
  <si>
    <t xml:space="preserve">TRƯỜNG                                 TIỂU HỌC                            MINH HÒA </t>
  </si>
  <si>
    <t xml:space="preserve">PHÒNG GD - ĐT DẦU TIẾNG </t>
  </si>
  <si>
    <t xml:space="preserve">NGÂN SÁCH                                   NHÀ NƯỚC</t>
  </si>
  <si>
    <t xml:space="preserve">Tạ Kim Tiết Lễ</t>
  </si>
  <si>
    <t xml:space="preserve">SỞ GIÁO DỤC - ĐÀO TẠO</t>
  </si>
  <si>
    <t xml:space="preserve">(Mẫu này do Sở GD-ĐT thực hiện)</t>
  </si>
  <si>
    <t xml:space="preserve">Mẫu 8e</t>
  </si>
  <si>
    <t xml:space="preserve">    TỈNH BÌNH DƯƠNG</t>
  </si>
  <si>
    <t xml:space="preserve">TỔNG HỢP NHU CẦU BIÊN CHẾ CÁC TRUNG TÂM GIÁO DỤC THƯỜNG XUYÊN - </t>
  </si>
  <si>
    <t xml:space="preserve"> KỸ THUẬT - HƯỚNG NGHIỆP NĂM HỌC 2008-2009</t>
  </si>
  <si>
    <t xml:space="preserve">(Áp dụng cho các lớp hướng nghiệp)</t>
  </si>
  <si>
    <t xml:space="preserve">cuối năm học 2006-2007</t>
  </si>
  <si>
    <t xml:space="preserve">năm học 2007-2008</t>
  </si>
  <si>
    <t xml:space="preserve">GIÁO VIÊN</t>
  </si>
  <si>
    <t xml:space="preserve">Hợp đồng</t>
  </si>
  <si>
    <t xml:space="preserve">Hợp</t>
  </si>
  <si>
    <t xml:space="preserve">Lao</t>
  </si>
  <si>
    <t xml:space="preserve">ngoài biên</t>
  </si>
  <si>
    <t xml:space="preserve">đồng</t>
  </si>
  <si>
    <t xml:space="preserve">HĐ</t>
  </si>
  <si>
    <t xml:space="preserve">động</t>
  </si>
  <si>
    <t xml:space="preserve">ngoài</t>
  </si>
  <si>
    <t xml:space="preserve">Ngoài </t>
  </si>
  <si>
    <t xml:space="preserve">tái</t>
  </si>
  <si>
    <t xml:space="preserve">Một</t>
  </si>
  <si>
    <t xml:space="preserve">biên</t>
  </si>
  <si>
    <t xml:space="preserve">hợp</t>
  </si>
  <si>
    <t xml:space="preserve">Hưu</t>
  </si>
  <si>
    <t xml:space="preserve">năm</t>
  </si>
  <si>
    <t xml:space="preserve">* Cấp II:</t>
  </si>
  <si>
    <t xml:space="preserve">- Sửa xe gắn máy</t>
  </si>
  <si>
    <t xml:space="preserve">- Điện</t>
  </si>
  <si>
    <t xml:space="preserve">- Điện tử</t>
  </si>
  <si>
    <t xml:space="preserve">- Điện lạnh</t>
  </si>
  <si>
    <t xml:space="preserve">- Điêu khắc</t>
  </si>
  <si>
    <t xml:space="preserve">- Thêu</t>
  </si>
  <si>
    <t xml:space="preserve">- May</t>
  </si>
  <si>
    <t xml:space="preserve">- Móc</t>
  </si>
  <si>
    <t xml:space="preserve">- Tin học</t>
  </si>
  <si>
    <t xml:space="preserve">......................</t>
  </si>
  <si>
    <t xml:space="preserve">.....................</t>
  </si>
  <si>
    <t xml:space="preserve">* Cấp III:</t>
  </si>
  <si>
    <t xml:space="preserve">- Mộc</t>
  </si>
  <si>
    <t xml:space="preserve">- Đan</t>
  </si>
  <si>
    <t xml:space="preserve">- KTNN</t>
  </si>
  <si>
    <t xml:space="preserve">....................</t>
  </si>
  <si>
    <t xml:space="preserve">...................</t>
  </si>
  <si>
    <t xml:space="preserve">.......Ngày        tháng         năm 200</t>
  </si>
  <si>
    <t xml:space="preserve">Giám đốc Sở GD-ĐT</t>
  </si>
  <si>
    <t xml:space="preserve">(Ký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i val="tru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name val="Times New Roman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6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57600</xdr:rowOff>
    </xdr:from>
    <xdr:to>
      <xdr:col>4</xdr:col>
      <xdr:colOff>228600</xdr:colOff>
      <xdr:row>4</xdr:row>
      <xdr:rowOff>57600</xdr:rowOff>
    </xdr:to>
    <xdr:sp>
      <xdr:nvSpPr>
        <xdr:cNvPr id="0" name="Line 1"/>
        <xdr:cNvSpPr/>
      </xdr:nvSpPr>
      <xdr:spPr>
        <a:xfrm>
          <a:off x="371520" y="876600"/>
          <a:ext cx="266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2</xdr:row>
      <xdr:rowOff>57240</xdr:rowOff>
    </xdr:from>
    <xdr:to>
      <xdr:col>4</xdr:col>
      <xdr:colOff>418680</xdr:colOff>
      <xdr:row>2</xdr:row>
      <xdr:rowOff>57240</xdr:rowOff>
    </xdr:to>
    <xdr:sp>
      <xdr:nvSpPr>
        <xdr:cNvPr id="1" name="Line 1"/>
        <xdr:cNvSpPr/>
      </xdr:nvSpPr>
      <xdr:spPr>
        <a:xfrm>
          <a:off x="389160" y="476280"/>
          <a:ext cx="28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4</xdr:row>
      <xdr:rowOff>57960</xdr:rowOff>
    </xdr:from>
    <xdr:to>
      <xdr:col>4</xdr:col>
      <xdr:colOff>419040</xdr:colOff>
      <xdr:row>4</xdr:row>
      <xdr:rowOff>57960</xdr:rowOff>
    </xdr:to>
    <xdr:sp>
      <xdr:nvSpPr>
        <xdr:cNvPr id="2" name="Line 1"/>
        <xdr:cNvSpPr/>
      </xdr:nvSpPr>
      <xdr:spPr>
        <a:xfrm>
          <a:off x="504360" y="981720"/>
          <a:ext cx="24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0" width="5.74"/>
    <col collapsed="false" customWidth="true" hidden="false" outlineLevel="0" max="5" min="5" style="0" width="3.49"/>
    <col collapsed="false" customWidth="true" hidden="false" outlineLevel="0" max="6" min="6" style="0" width="3.74"/>
    <col collapsed="false" customWidth="true" hidden="false" outlineLevel="0" max="7" min="7" style="0" width="3.62"/>
    <col collapsed="false" customWidth="true" hidden="false" outlineLevel="0" max="8" min="8" style="0" width="3.12"/>
    <col collapsed="false" customWidth="true" hidden="false" outlineLevel="0" max="9" min="9" style="0" width="3.62"/>
    <col collapsed="false" customWidth="true" hidden="false" outlineLevel="0" max="10" min="10" style="0" width="5.37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11"/>
    <col collapsed="false" customWidth="true" hidden="false" outlineLevel="0" max="14" min="14" style="0" width="4.37"/>
    <col collapsed="false" customWidth="true" hidden="false" outlineLevel="0" max="15" min="15" style="0" width="4.99"/>
    <col collapsed="false" customWidth="true" hidden="false" outlineLevel="0" max="20" min="16" style="0" width="4.24"/>
    <col collapsed="false" customWidth="true" hidden="false" outlineLevel="0" max="21" min="21" style="0" width="6.99"/>
    <col collapsed="false" customWidth="true" hidden="false" outlineLevel="0" max="22" min="22" style="0" width="3.74"/>
    <col collapsed="false" customWidth="true" hidden="false" outlineLevel="0" max="23" min="23" style="0" width="4.87"/>
    <col collapsed="false" customWidth="true" hidden="false" outlineLevel="0" max="24" min="24" style="0" width="4.62"/>
    <col collapsed="false" customWidth="true" hidden="false" outlineLevel="0" max="25" min="25" style="0" width="4.99"/>
    <col collapsed="false" customWidth="true" hidden="false" outlineLevel="0" max="27" min="26" style="0" width="5.37"/>
  </cols>
  <sheetData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  <c r="X3" s="3" t="s">
        <v>1</v>
      </c>
      <c r="Y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2"/>
      <c r="H4" s="2"/>
      <c r="I4" s="2"/>
    </row>
    <row r="5" customFormat="false" ht="16.5" hidden="false" customHeight="false" outlineLevel="0" collapsed="false">
      <c r="A5" s="5"/>
      <c r="B5" s="5"/>
      <c r="C5" s="6"/>
      <c r="D5" s="6"/>
      <c r="E5" s="6"/>
      <c r="F5" s="6"/>
      <c r="G5" s="7"/>
      <c r="H5" s="7"/>
      <c r="I5" s="7"/>
    </row>
    <row r="6" s="9" customFormat="true" ht="20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6.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5" customFormat="true" ht="34.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/>
      <c r="F9" s="13"/>
      <c r="G9" s="13"/>
      <c r="H9" s="13"/>
      <c r="I9" s="13"/>
      <c r="J9" s="13" t="s">
        <v>9</v>
      </c>
      <c r="K9" s="13"/>
      <c r="L9" s="13"/>
      <c r="M9" s="13"/>
      <c r="N9" s="13"/>
      <c r="O9" s="14" t="s">
        <v>10</v>
      </c>
      <c r="P9" s="14"/>
      <c r="Q9" s="14"/>
      <c r="R9" s="14"/>
      <c r="S9" s="14"/>
      <c r="T9" s="14"/>
      <c r="U9" s="13" t="s">
        <v>11</v>
      </c>
      <c r="V9" s="13" t="s">
        <v>12</v>
      </c>
      <c r="W9" s="13"/>
      <c r="X9" s="13" t="s">
        <v>13</v>
      </c>
      <c r="Y9" s="13"/>
      <c r="Z9" s="13" t="s">
        <v>14</v>
      </c>
      <c r="AA9" s="13"/>
    </row>
    <row r="10" s="15" customFormat="true" ht="16.5" hidden="false" customHeight="false" outlineLevel="0" collapsed="false">
      <c r="A10" s="13"/>
      <c r="B10" s="13"/>
      <c r="C10" s="13"/>
      <c r="D10" s="16" t="s">
        <v>15</v>
      </c>
      <c r="E10" s="17" t="s">
        <v>16</v>
      </c>
      <c r="F10" s="17"/>
      <c r="G10" s="17"/>
      <c r="H10" s="17"/>
      <c r="I10" s="17"/>
      <c r="J10" s="16" t="s">
        <v>17</v>
      </c>
      <c r="K10" s="18" t="s">
        <v>18</v>
      </c>
      <c r="L10" s="1" t="s">
        <v>19</v>
      </c>
      <c r="M10" s="19" t="s">
        <v>20</v>
      </c>
      <c r="N10" s="20" t="s">
        <v>21</v>
      </c>
      <c r="O10" s="21" t="s">
        <v>22</v>
      </c>
      <c r="P10" s="22" t="s">
        <v>16</v>
      </c>
      <c r="Q10" s="22"/>
      <c r="R10" s="22"/>
      <c r="S10" s="22"/>
      <c r="T10" s="22"/>
      <c r="U10" s="13"/>
      <c r="V10" s="16" t="s">
        <v>23</v>
      </c>
      <c r="W10" s="23" t="s">
        <v>23</v>
      </c>
      <c r="X10" s="1" t="s">
        <v>23</v>
      </c>
      <c r="Y10" s="24" t="s">
        <v>23</v>
      </c>
      <c r="Z10" s="25" t="s">
        <v>24</v>
      </c>
      <c r="AA10" s="26" t="s">
        <v>25</v>
      </c>
    </row>
    <row r="11" s="15" customFormat="true" ht="16.5" hidden="false" customHeight="false" outlineLevel="0" collapsed="false">
      <c r="A11" s="13"/>
      <c r="B11" s="13"/>
      <c r="C11" s="13"/>
      <c r="D11" s="16" t="s">
        <v>26</v>
      </c>
      <c r="E11" s="27" t="n">
        <v>1</v>
      </c>
      <c r="F11" s="4" t="n">
        <v>2</v>
      </c>
      <c r="G11" s="27" t="n">
        <v>3</v>
      </c>
      <c r="H11" s="4" t="n">
        <v>4</v>
      </c>
      <c r="I11" s="28" t="n">
        <v>5</v>
      </c>
      <c r="J11" s="16"/>
      <c r="K11" s="29"/>
      <c r="L11" s="1" t="s">
        <v>27</v>
      </c>
      <c r="M11" s="29" t="s">
        <v>28</v>
      </c>
      <c r="N11" s="30" t="s">
        <v>29</v>
      </c>
      <c r="O11" s="31" t="s">
        <v>30</v>
      </c>
      <c r="P11" s="4" t="n">
        <v>1</v>
      </c>
      <c r="Q11" s="27" t="n">
        <v>2</v>
      </c>
      <c r="R11" s="4" t="n">
        <v>3</v>
      </c>
      <c r="S11" s="27" t="n">
        <v>4</v>
      </c>
      <c r="T11" s="4" t="n">
        <v>5</v>
      </c>
      <c r="U11" s="13"/>
      <c r="V11" s="16" t="s">
        <v>31</v>
      </c>
      <c r="W11" s="32" t="s">
        <v>32</v>
      </c>
      <c r="X11" s="1" t="s">
        <v>31</v>
      </c>
      <c r="Y11" s="33" t="s">
        <v>32</v>
      </c>
      <c r="Z11" s="25" t="s">
        <v>33</v>
      </c>
      <c r="AA11" s="34" t="s">
        <v>34</v>
      </c>
    </row>
    <row r="12" s="43" customFormat="true" ht="15.75" hidden="false" customHeight="false" outlineLevel="0" collapsed="false">
      <c r="A12" s="35" t="n">
        <v>1</v>
      </c>
      <c r="B12" s="35" t="n">
        <v>2</v>
      </c>
      <c r="C12" s="36" t="n">
        <v>3</v>
      </c>
      <c r="D12" s="35" t="n">
        <v>4</v>
      </c>
      <c r="E12" s="37" t="n">
        <v>5</v>
      </c>
      <c r="F12" s="38" t="n">
        <v>6</v>
      </c>
      <c r="G12" s="37" t="n">
        <v>7</v>
      </c>
      <c r="H12" s="38" t="n">
        <v>8</v>
      </c>
      <c r="I12" s="39" t="n">
        <v>9</v>
      </c>
      <c r="J12" s="35" t="n">
        <v>10</v>
      </c>
      <c r="K12" s="37" t="n">
        <v>11</v>
      </c>
      <c r="L12" s="38" t="n">
        <v>12</v>
      </c>
      <c r="M12" s="37" t="n">
        <v>13</v>
      </c>
      <c r="N12" s="39" t="n">
        <v>14</v>
      </c>
      <c r="O12" s="40" t="n">
        <v>15</v>
      </c>
      <c r="P12" s="38" t="n">
        <v>16</v>
      </c>
      <c r="Q12" s="37" t="n">
        <v>17</v>
      </c>
      <c r="R12" s="38" t="n">
        <v>18</v>
      </c>
      <c r="S12" s="37" t="n">
        <v>19</v>
      </c>
      <c r="T12" s="38" t="n">
        <v>20</v>
      </c>
      <c r="U12" s="36" t="n">
        <v>21</v>
      </c>
      <c r="V12" s="35" t="n">
        <v>22</v>
      </c>
      <c r="W12" s="39" t="n">
        <v>23</v>
      </c>
      <c r="X12" s="41" t="n">
        <v>24</v>
      </c>
      <c r="Y12" s="38" t="n">
        <v>25</v>
      </c>
      <c r="Z12" s="35" t="n">
        <v>26</v>
      </c>
      <c r="AA12" s="42" t="n">
        <v>27</v>
      </c>
    </row>
    <row r="13" s="15" customFormat="true" ht="16.5" hidden="false" customHeight="false" outlineLevel="0" collapsed="false">
      <c r="A13" s="44"/>
      <c r="B13" s="45"/>
      <c r="C13" s="46"/>
      <c r="D13" s="47"/>
      <c r="E13" s="48"/>
      <c r="F13" s="49"/>
      <c r="G13" s="48"/>
      <c r="H13" s="49"/>
      <c r="I13" s="50"/>
      <c r="J13" s="51"/>
      <c r="K13" s="52"/>
      <c r="L13" s="53"/>
      <c r="M13" s="52"/>
      <c r="N13" s="54"/>
      <c r="O13" s="55"/>
      <c r="P13" s="53"/>
      <c r="Q13" s="52"/>
      <c r="R13" s="53"/>
      <c r="S13" s="52"/>
      <c r="T13" s="53"/>
      <c r="U13" s="56"/>
      <c r="V13" s="51"/>
      <c r="W13" s="57"/>
      <c r="X13" s="53"/>
      <c r="Y13" s="58"/>
      <c r="Z13" s="55"/>
      <c r="AA13" s="57"/>
    </row>
    <row r="14" s="15" customFormat="true" ht="16.5" hidden="false" customHeight="false" outlineLevel="0" collapsed="false">
      <c r="A14" s="59" t="s">
        <v>35</v>
      </c>
      <c r="B14" s="60" t="s">
        <v>36</v>
      </c>
      <c r="C14" s="61" t="n">
        <v>2</v>
      </c>
      <c r="D14" s="62" t="n">
        <f aca="false">E14+F14+G14+H14+I14</f>
        <v>18</v>
      </c>
      <c r="E14" s="63" t="n">
        <v>4</v>
      </c>
      <c r="F14" s="64" t="n">
        <v>4</v>
      </c>
      <c r="G14" s="63" t="n">
        <v>4</v>
      </c>
      <c r="H14" s="64" t="n">
        <v>3</v>
      </c>
      <c r="I14" s="65" t="n">
        <v>3</v>
      </c>
      <c r="J14" s="47" t="n">
        <v>18</v>
      </c>
      <c r="K14" s="48" t="n">
        <v>18</v>
      </c>
      <c r="L14" s="49" t="n">
        <v>12</v>
      </c>
      <c r="M14" s="48" t="n">
        <v>10</v>
      </c>
      <c r="N14" s="20" t="n">
        <v>18</v>
      </c>
      <c r="O14" s="66" t="n">
        <f aca="false">P14+Q14+R14+S14+T14</f>
        <v>625</v>
      </c>
      <c r="P14" s="48" t="n">
        <v>137</v>
      </c>
      <c r="Q14" s="49" t="n">
        <v>142</v>
      </c>
      <c r="R14" s="48" t="n">
        <v>136</v>
      </c>
      <c r="S14" s="49" t="n">
        <v>103</v>
      </c>
      <c r="T14" s="67" t="n">
        <v>107</v>
      </c>
      <c r="U14" s="68" t="n">
        <v>35</v>
      </c>
      <c r="V14" s="69" t="n">
        <v>0</v>
      </c>
      <c r="W14" s="70" t="n">
        <v>0</v>
      </c>
      <c r="X14" s="71" t="n">
        <v>6</v>
      </c>
      <c r="Y14" s="72" t="n">
        <v>208</v>
      </c>
      <c r="Z14" s="73" t="s">
        <v>36</v>
      </c>
      <c r="AA14" s="74" t="s">
        <v>36</v>
      </c>
    </row>
    <row r="15" s="15" customFormat="true" ht="16.5" hidden="false" customHeight="false" outlineLevel="0" collapsed="false">
      <c r="A15" s="59" t="s">
        <v>37</v>
      </c>
      <c r="B15" s="75" t="s">
        <v>36</v>
      </c>
      <c r="C15" s="76" t="n">
        <v>1</v>
      </c>
      <c r="D15" s="77" t="n">
        <f aca="false">E15+F15+G15+H15+I15</f>
        <v>19</v>
      </c>
      <c r="E15" s="78" t="n">
        <v>4</v>
      </c>
      <c r="F15" s="79" t="n">
        <v>4</v>
      </c>
      <c r="G15" s="78" t="n">
        <v>4</v>
      </c>
      <c r="H15" s="79" t="n">
        <v>4</v>
      </c>
      <c r="I15" s="80" t="n">
        <v>3</v>
      </c>
      <c r="J15" s="81" t="n">
        <v>19</v>
      </c>
      <c r="K15" s="78" t="n">
        <v>19</v>
      </c>
      <c r="L15" s="79" t="n">
        <v>12</v>
      </c>
      <c r="M15" s="78" t="n">
        <v>11</v>
      </c>
      <c r="N15" s="82" t="n">
        <v>19</v>
      </c>
      <c r="O15" s="83" t="n">
        <f aca="false">P15+Q15+R15+S15+T15</f>
        <v>670</v>
      </c>
      <c r="P15" s="78" t="n">
        <v>140</v>
      </c>
      <c r="Q15" s="79" t="n">
        <v>140</v>
      </c>
      <c r="R15" s="78" t="n">
        <v>145</v>
      </c>
      <c r="S15" s="79" t="n">
        <v>140</v>
      </c>
      <c r="T15" s="84" t="n">
        <v>105</v>
      </c>
      <c r="U15" s="76" t="n">
        <v>36</v>
      </c>
      <c r="V15" s="81" t="n">
        <v>0</v>
      </c>
      <c r="W15" s="80" t="n">
        <v>0</v>
      </c>
      <c r="X15" s="79" t="n">
        <v>5</v>
      </c>
      <c r="Y15" s="84" t="n">
        <f aca="false">35*5</f>
        <v>175</v>
      </c>
      <c r="Z15" s="85" t="s">
        <v>36</v>
      </c>
      <c r="AA15" s="86" t="s">
        <v>36</v>
      </c>
    </row>
    <row r="16" s="15" customFormat="true" ht="17.25" hidden="false" customHeight="false" outlineLevel="0" collapsed="false">
      <c r="A16" s="87" t="s">
        <v>38</v>
      </c>
      <c r="B16" s="88"/>
      <c r="C16" s="89"/>
      <c r="D16" s="90"/>
      <c r="E16" s="91"/>
      <c r="F16" s="92"/>
      <c r="G16" s="91"/>
      <c r="H16" s="92"/>
      <c r="I16" s="93"/>
      <c r="J16" s="94"/>
      <c r="K16" s="91"/>
      <c r="L16" s="92"/>
      <c r="M16" s="91"/>
      <c r="N16" s="95"/>
      <c r="O16" s="96"/>
      <c r="P16" s="92"/>
      <c r="Q16" s="91"/>
      <c r="R16" s="92"/>
      <c r="S16" s="91"/>
      <c r="T16" s="92"/>
      <c r="U16" s="89"/>
      <c r="V16" s="94"/>
      <c r="W16" s="93"/>
      <c r="X16" s="92"/>
      <c r="Y16" s="97"/>
      <c r="Z16" s="98"/>
      <c r="AA16" s="93"/>
    </row>
    <row r="17" s="15" customFormat="true" ht="16.5" hidden="false" customHeight="false" outlineLevel="0" collapsed="false">
      <c r="A17" s="99" t="s">
        <v>39</v>
      </c>
      <c r="B17" s="100"/>
      <c r="C17" s="68"/>
      <c r="D17" s="101" t="n">
        <f aca="false">E17+F17+G17+H17+I17</f>
        <v>1</v>
      </c>
      <c r="E17" s="102" t="n">
        <f aca="false">E15-E14</f>
        <v>0</v>
      </c>
      <c r="F17" s="102" t="n">
        <f aca="false">F15-F14</f>
        <v>0</v>
      </c>
      <c r="G17" s="102" t="n">
        <f aca="false">G15-G14</f>
        <v>0</v>
      </c>
      <c r="H17" s="102" t="n">
        <f aca="false">H15-H14</f>
        <v>1</v>
      </c>
      <c r="I17" s="70" t="n">
        <f aca="false">I15-I14</f>
        <v>0</v>
      </c>
      <c r="J17" s="103" t="n">
        <f aca="false">J15-J14</f>
        <v>1</v>
      </c>
      <c r="K17" s="102" t="n">
        <f aca="false">K15-K14</f>
        <v>1</v>
      </c>
      <c r="L17" s="102" t="n">
        <f aca="false">L15-L14</f>
        <v>0</v>
      </c>
      <c r="M17" s="102" t="n">
        <f aca="false">M15-M14</f>
        <v>1</v>
      </c>
      <c r="N17" s="70" t="n">
        <f aca="false">N15-N14</f>
        <v>1</v>
      </c>
      <c r="O17" s="66" t="n">
        <f aca="false">P17+Q17+R17+S17+T17</f>
        <v>49</v>
      </c>
      <c r="P17" s="102" t="n">
        <f aca="false">P15-P14</f>
        <v>3</v>
      </c>
      <c r="Q17" s="102"/>
      <c r="R17" s="102" t="n">
        <f aca="false">R15-R14</f>
        <v>9</v>
      </c>
      <c r="S17" s="102" t="n">
        <f aca="false">S15-S14</f>
        <v>37</v>
      </c>
      <c r="T17" s="72"/>
      <c r="U17" s="68"/>
      <c r="V17" s="69"/>
      <c r="W17" s="70"/>
      <c r="X17" s="102"/>
      <c r="Y17" s="70"/>
      <c r="Z17" s="103"/>
      <c r="AA17" s="70"/>
    </row>
    <row r="18" s="15" customFormat="true" ht="17.25" hidden="false" customHeight="false" outlineLevel="0" collapsed="false">
      <c r="A18" s="104" t="s">
        <v>40</v>
      </c>
      <c r="B18" s="105"/>
      <c r="C18" s="106"/>
      <c r="D18" s="107" t="n">
        <f aca="false">E18+F18+G18+H18+I18</f>
        <v>0</v>
      </c>
      <c r="E18" s="108"/>
      <c r="F18" s="109"/>
      <c r="G18" s="108"/>
      <c r="H18" s="109"/>
      <c r="I18" s="110"/>
      <c r="J18" s="111"/>
      <c r="K18" s="108"/>
      <c r="L18" s="109"/>
      <c r="M18" s="108"/>
      <c r="N18" s="112"/>
      <c r="O18" s="113" t="n">
        <f aca="false">P18+Q18+R18+S18+T18</f>
        <v>4</v>
      </c>
      <c r="P18" s="109"/>
      <c r="Q18" s="108" t="n">
        <v>2</v>
      </c>
      <c r="R18" s="109"/>
      <c r="S18" s="108"/>
      <c r="T18" s="109" t="n">
        <v>2</v>
      </c>
      <c r="U18" s="106"/>
      <c r="V18" s="111"/>
      <c r="W18" s="110"/>
      <c r="X18" s="109" t="n">
        <v>1</v>
      </c>
      <c r="Y18" s="114" t="n">
        <f aca="false">Y14-Y15</f>
        <v>33</v>
      </c>
      <c r="Z18" s="115"/>
      <c r="AA18" s="110"/>
    </row>
    <row r="20" customFormat="false" ht="18.75" hidden="false" customHeight="false" outlineLevel="0" collapsed="false">
      <c r="A20" s="116" t="s">
        <v>41</v>
      </c>
      <c r="B20" s="116"/>
      <c r="C20" s="116"/>
      <c r="D20" s="116"/>
      <c r="R20" s="117" t="s">
        <v>42</v>
      </c>
      <c r="S20" s="117"/>
      <c r="T20" s="117"/>
      <c r="U20" s="117"/>
      <c r="V20" s="117"/>
      <c r="W20" s="117"/>
      <c r="X20" s="117"/>
      <c r="Y20" s="117"/>
      <c r="Z20" s="117"/>
      <c r="AA20" s="117"/>
    </row>
    <row r="21" customFormat="false" ht="15.75" hidden="false" customHeight="false" outlineLevel="0" collapsed="false">
      <c r="A21" s="118" t="s">
        <v>43</v>
      </c>
      <c r="B21" s="118"/>
      <c r="C21" s="118"/>
      <c r="D21" s="118"/>
      <c r="R21" s="12" t="s">
        <v>44</v>
      </c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.75" hidden="false" customHeight="false" outlineLevel="0" collapsed="false">
      <c r="R22" s="118"/>
      <c r="S22" s="118"/>
      <c r="T22" s="118"/>
      <c r="U22" s="118"/>
      <c r="V22" s="118"/>
      <c r="W22" s="118"/>
      <c r="X22" s="118"/>
      <c r="Y22" s="118"/>
      <c r="Z22" s="118"/>
      <c r="AA22" s="118"/>
    </row>
    <row r="26" customFormat="false" ht="18.75" hidden="false" customHeight="false" outlineLevel="0" collapsed="false">
      <c r="A26" s="10" t="s">
        <v>45</v>
      </c>
      <c r="B26" s="10"/>
      <c r="C26" s="10"/>
      <c r="D26" s="10"/>
    </row>
  </sheetData>
  <mergeCells count="24">
    <mergeCell ref="A3:F3"/>
    <mergeCell ref="X3:Y3"/>
    <mergeCell ref="A4:F4"/>
    <mergeCell ref="A6:Y6"/>
    <mergeCell ref="A7:Y7"/>
    <mergeCell ref="C8:Y8"/>
    <mergeCell ref="A9:A11"/>
    <mergeCell ref="B9:B11"/>
    <mergeCell ref="C9:C11"/>
    <mergeCell ref="D9:I9"/>
    <mergeCell ref="J9:N9"/>
    <mergeCell ref="O9:T9"/>
    <mergeCell ref="U9:U11"/>
    <mergeCell ref="V9:W9"/>
    <mergeCell ref="X9:Y9"/>
    <mergeCell ref="Z9:AA9"/>
    <mergeCell ref="E10:I10"/>
    <mergeCell ref="P10:T10"/>
    <mergeCell ref="A20:D20"/>
    <mergeCell ref="R20:AA20"/>
    <mergeCell ref="A21:D21"/>
    <mergeCell ref="R21:AA21"/>
    <mergeCell ref="R22:AA22"/>
    <mergeCell ref="A26:D26"/>
  </mergeCells>
  <printOptions headings="false" gridLines="false" gridLinesSet="true" horizontalCentered="false" verticalCentered="false"/>
  <pageMargins left="0.290277777777778" right="0.2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0" width="24.74"/>
    <col collapsed="false" customWidth="true" hidden="false" outlineLevel="0" max="3" min="3" style="0" width="4.87"/>
    <col collapsed="false" customWidth="true" hidden="false" outlineLevel="0" max="4" min="4" style="0" width="5.12"/>
    <col collapsed="false" customWidth="true" hidden="false" outlineLevel="0" max="6" min="5" style="0" width="5.74"/>
    <col collapsed="false" customWidth="true" hidden="false" outlineLevel="0" max="7" min="7" style="0" width="6.12"/>
    <col collapsed="false" customWidth="true" hidden="false" outlineLevel="0" max="8" min="8" style="0" width="5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37"/>
    <col collapsed="false" customWidth="true" hidden="fals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5.49"/>
    <col collapsed="false" customWidth="true" hidden="false" outlineLevel="0" max="15" min="15" style="0" width="5.12"/>
    <col collapsed="false" customWidth="true" hidden="false" outlineLevel="0" max="16" min="16" style="0" width="5.24"/>
    <col collapsed="false" customWidth="true" hidden="false" outlineLevel="0" max="17" min="17" style="0" width="5.12"/>
    <col collapsed="false" customWidth="true" hidden="false" outlineLevel="0" max="18" min="18" style="0" width="5.49"/>
    <col collapsed="false" customWidth="true" hidden="false" outlineLevel="0" max="19" min="19" style="0" width="4.99"/>
    <col collapsed="false" customWidth="true" hidden="false" outlineLevel="0" max="20" min="20" style="0" width="5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19"/>
      <c r="R1" s="3" t="s">
        <v>46</v>
      </c>
      <c r="S1" s="3"/>
      <c r="T1" s="3"/>
    </row>
    <row r="2" customFormat="false" ht="16.5" hidden="false" customHeight="false" outlineLevel="0" collapsed="false">
      <c r="A2" s="4" t="s">
        <v>2</v>
      </c>
      <c r="B2" s="4"/>
      <c r="C2" s="4"/>
      <c r="D2" s="4"/>
      <c r="E2" s="4"/>
      <c r="F2" s="4"/>
      <c r="I2" s="12"/>
    </row>
    <row r="3" customFormat="false" ht="10.5" hidden="false" customHeight="true" outlineLevel="0" collapsed="false">
      <c r="A3" s="5"/>
      <c r="B3" s="5"/>
      <c r="C3" s="6"/>
      <c r="D3" s="6"/>
      <c r="E3" s="6"/>
      <c r="F3" s="6"/>
      <c r="I3" s="12"/>
    </row>
    <row r="4" customFormat="false" ht="20.25" hidden="false" customHeight="true" outlineLevel="0" collapsed="false">
      <c r="A4" s="8" t="s">
        <v>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" hidden="false" customHeight="true" outlineLevel="0" collapsed="false">
      <c r="J5" s="7"/>
    </row>
    <row r="6" customFormat="false" ht="15" hidden="false" customHeight="true" outlineLevel="0" collapsed="false">
      <c r="A6" s="120" t="s">
        <v>48</v>
      </c>
      <c r="B6" s="120" t="s">
        <v>49</v>
      </c>
      <c r="C6" s="121" t="s">
        <v>50</v>
      </c>
      <c r="D6" s="121"/>
      <c r="E6" s="121"/>
      <c r="F6" s="121"/>
      <c r="G6" s="121"/>
      <c r="H6" s="121" t="s">
        <v>51</v>
      </c>
      <c r="I6" s="121"/>
      <c r="J6" s="121"/>
      <c r="K6" s="122" t="s">
        <v>52</v>
      </c>
      <c r="L6" s="122"/>
      <c r="M6" s="122"/>
      <c r="N6" s="122"/>
      <c r="O6" s="121" t="s">
        <v>53</v>
      </c>
      <c r="P6" s="121"/>
      <c r="Q6" s="121"/>
      <c r="R6" s="121"/>
      <c r="S6" s="121"/>
      <c r="T6" s="121"/>
    </row>
    <row r="7" customFormat="false" ht="15" hidden="false" customHeight="true" outlineLevel="0" collapsed="false">
      <c r="A7" s="120"/>
      <c r="B7" s="120"/>
      <c r="C7" s="123" t="s">
        <v>54</v>
      </c>
      <c r="D7" s="123"/>
      <c r="E7" s="123"/>
      <c r="F7" s="123"/>
      <c r="G7" s="123"/>
      <c r="H7" s="123" t="s">
        <v>55</v>
      </c>
      <c r="I7" s="123"/>
      <c r="J7" s="123"/>
      <c r="K7" s="124" t="s">
        <v>56</v>
      </c>
      <c r="L7" s="124"/>
      <c r="M7" s="124"/>
      <c r="N7" s="124"/>
      <c r="O7" s="125"/>
      <c r="P7" s="126"/>
      <c r="Q7" s="126"/>
      <c r="R7" s="126"/>
      <c r="S7" s="126"/>
      <c r="T7" s="127"/>
    </row>
    <row r="8" customFormat="false" ht="15" hidden="false" customHeight="true" outlineLevel="0" collapsed="false">
      <c r="A8" s="120"/>
      <c r="B8" s="120"/>
      <c r="C8" s="128" t="s">
        <v>57</v>
      </c>
      <c r="D8" s="129" t="s">
        <v>58</v>
      </c>
      <c r="E8" s="129" t="s">
        <v>59</v>
      </c>
      <c r="F8" s="130" t="s">
        <v>60</v>
      </c>
      <c r="G8" s="130"/>
      <c r="H8" s="128" t="s">
        <v>57</v>
      </c>
      <c r="I8" s="129" t="s">
        <v>58</v>
      </c>
      <c r="J8" s="131" t="s">
        <v>61</v>
      </c>
      <c r="K8" s="132" t="s">
        <v>62</v>
      </c>
      <c r="L8" s="132"/>
      <c r="M8" s="132"/>
      <c r="N8" s="131" t="s">
        <v>63</v>
      </c>
      <c r="O8" s="133" t="s">
        <v>15</v>
      </c>
      <c r="P8" s="134" t="s">
        <v>64</v>
      </c>
      <c r="Q8" s="134"/>
      <c r="R8" s="129" t="s">
        <v>59</v>
      </c>
      <c r="S8" s="130" t="s">
        <v>60</v>
      </c>
      <c r="T8" s="130"/>
    </row>
    <row r="9" customFormat="false" ht="15" hidden="false" customHeight="true" outlineLevel="0" collapsed="false">
      <c r="A9" s="120"/>
      <c r="B9" s="120"/>
      <c r="C9" s="128"/>
      <c r="D9" s="129"/>
      <c r="E9" s="129"/>
      <c r="F9" s="130"/>
      <c r="G9" s="130"/>
      <c r="H9" s="128"/>
      <c r="I9" s="129"/>
      <c r="J9" s="131"/>
      <c r="K9" s="135" t="s">
        <v>22</v>
      </c>
      <c r="L9" s="134" t="s">
        <v>65</v>
      </c>
      <c r="M9" s="136" t="s">
        <v>66</v>
      </c>
      <c r="N9" s="131"/>
      <c r="O9" s="133" t="s">
        <v>30</v>
      </c>
      <c r="P9" s="137" t="s">
        <v>67</v>
      </c>
      <c r="Q9" s="137"/>
      <c r="R9" s="129"/>
      <c r="S9" s="130"/>
      <c r="T9" s="130"/>
    </row>
    <row r="10" customFormat="false" ht="20.25" hidden="false" customHeight="true" outlineLevel="0" collapsed="false">
      <c r="A10" s="120"/>
      <c r="B10" s="120"/>
      <c r="C10" s="128"/>
      <c r="D10" s="129"/>
      <c r="E10" s="129"/>
      <c r="F10" s="135" t="s">
        <v>68</v>
      </c>
      <c r="G10" s="138" t="s">
        <v>69</v>
      </c>
      <c r="H10" s="128"/>
      <c r="I10" s="129"/>
      <c r="J10" s="131"/>
      <c r="K10" s="135" t="s">
        <v>30</v>
      </c>
      <c r="L10" s="137" t="s">
        <v>67</v>
      </c>
      <c r="M10" s="136"/>
      <c r="N10" s="131"/>
      <c r="O10" s="139"/>
      <c r="P10" s="134" t="s">
        <v>22</v>
      </c>
      <c r="Q10" s="129" t="s">
        <v>70</v>
      </c>
      <c r="R10" s="129"/>
      <c r="S10" s="135" t="s">
        <v>68</v>
      </c>
      <c r="T10" s="138" t="s">
        <v>69</v>
      </c>
    </row>
    <row r="11" customFormat="false" ht="20.25" hidden="false" customHeight="true" outlineLevel="0" collapsed="false">
      <c r="A11" s="120"/>
      <c r="B11" s="120"/>
      <c r="C11" s="128"/>
      <c r="D11" s="129"/>
      <c r="E11" s="129"/>
      <c r="F11" s="135" t="s">
        <v>71</v>
      </c>
      <c r="G11" s="140" t="s">
        <v>71</v>
      </c>
      <c r="H11" s="128"/>
      <c r="I11" s="129"/>
      <c r="J11" s="131"/>
      <c r="K11" s="135"/>
      <c r="L11" s="137"/>
      <c r="M11" s="136"/>
      <c r="N11" s="131"/>
      <c r="O11" s="133"/>
      <c r="P11" s="137" t="s">
        <v>30</v>
      </c>
      <c r="Q11" s="129"/>
      <c r="R11" s="129"/>
      <c r="S11" s="135" t="s">
        <v>71</v>
      </c>
      <c r="T11" s="140" t="s">
        <v>71</v>
      </c>
    </row>
    <row r="12" customFormat="false" ht="15" hidden="false" customHeight="true" outlineLevel="0" collapsed="false">
      <c r="A12" s="141" t="n">
        <v>1</v>
      </c>
      <c r="B12" s="141" t="n">
        <v>2</v>
      </c>
      <c r="C12" s="141" t="n">
        <v>3</v>
      </c>
      <c r="D12" s="142" t="n">
        <v>4</v>
      </c>
      <c r="E12" s="143" t="n">
        <v>5</v>
      </c>
      <c r="F12" s="142" t="n">
        <v>6</v>
      </c>
      <c r="G12" s="144" t="n">
        <v>7</v>
      </c>
      <c r="H12" s="141" t="n">
        <v>8</v>
      </c>
      <c r="I12" s="142" t="n">
        <v>9</v>
      </c>
      <c r="J12" s="144" t="n">
        <v>10</v>
      </c>
      <c r="K12" s="145" t="n">
        <v>11</v>
      </c>
      <c r="L12" s="143" t="n">
        <v>12</v>
      </c>
      <c r="M12" s="142" t="n">
        <v>13</v>
      </c>
      <c r="N12" s="144" t="n">
        <v>14</v>
      </c>
      <c r="O12" s="146" t="n">
        <v>15</v>
      </c>
      <c r="P12" s="143" t="n">
        <v>16</v>
      </c>
      <c r="Q12" s="142" t="n">
        <v>17</v>
      </c>
      <c r="R12" s="143" t="n">
        <v>18</v>
      </c>
      <c r="S12" s="142" t="n">
        <v>19</v>
      </c>
      <c r="T12" s="147" t="n">
        <v>20</v>
      </c>
    </row>
    <row r="13" s="154" customFormat="true" ht="15.75" hidden="false" customHeight="false" outlineLevel="0" collapsed="false">
      <c r="A13" s="148" t="n">
        <v>1</v>
      </c>
      <c r="B13" s="149" t="s">
        <v>72</v>
      </c>
      <c r="C13" s="150" t="n">
        <f aca="false">SUM(C14:C27)</f>
        <v>12</v>
      </c>
      <c r="D13" s="151" t="n">
        <f aca="false">SUM(D14:D27)</f>
        <v>7</v>
      </c>
      <c r="E13" s="152"/>
      <c r="F13" s="151" t="n">
        <f aca="false">SUM(F14:F27)</f>
        <v>0</v>
      </c>
      <c r="G13" s="151" t="n">
        <f aca="false">SUM(G14:G27)</f>
        <v>5</v>
      </c>
      <c r="H13" s="150" t="n">
        <f aca="false">SUM(H14:H27)</f>
        <v>16</v>
      </c>
      <c r="I13" s="151" t="n">
        <f aca="false">SUM(I14:I27)</f>
        <v>11</v>
      </c>
      <c r="J13" s="151" t="n">
        <f aca="false">SUM(J14:J27)</f>
        <v>5</v>
      </c>
      <c r="K13" s="150" t="n">
        <f aca="false">SUM(K14:K27)</f>
        <v>4</v>
      </c>
      <c r="L13" s="151" t="n">
        <f aca="false">SUM(L14:L27)</f>
        <v>4</v>
      </c>
      <c r="M13" s="152"/>
      <c r="N13" s="151"/>
      <c r="O13" s="150"/>
      <c r="P13" s="152"/>
      <c r="Q13" s="152"/>
      <c r="R13" s="152"/>
      <c r="S13" s="152"/>
      <c r="T13" s="153"/>
    </row>
    <row r="14" customFormat="false" ht="15.75" hidden="false" customHeight="false" outlineLevel="0" collapsed="false">
      <c r="A14" s="155"/>
      <c r="B14" s="156" t="s">
        <v>73</v>
      </c>
      <c r="C14" s="156" t="n">
        <f aca="false">D14+E14+F14+G14</f>
        <v>1</v>
      </c>
      <c r="D14" s="157" t="n">
        <v>1</v>
      </c>
      <c r="E14" s="158"/>
      <c r="F14" s="159"/>
      <c r="G14" s="160"/>
      <c r="H14" s="161" t="n">
        <f aca="false">I14+J14</f>
        <v>1</v>
      </c>
      <c r="I14" s="157" t="n">
        <v>1</v>
      </c>
      <c r="J14" s="160"/>
      <c r="K14" s="162"/>
      <c r="L14" s="157"/>
      <c r="M14" s="158"/>
      <c r="N14" s="160"/>
      <c r="O14" s="156"/>
      <c r="P14" s="157"/>
      <c r="Q14" s="157"/>
      <c r="R14" s="158"/>
      <c r="S14" s="157"/>
      <c r="T14" s="160"/>
    </row>
    <row r="15" customFormat="false" ht="15.75" hidden="false" customHeight="false" outlineLevel="0" collapsed="false">
      <c r="A15" s="163"/>
      <c r="B15" s="161" t="s">
        <v>74</v>
      </c>
      <c r="C15" s="161" t="n">
        <f aca="false">D15+E15+F15+G15</f>
        <v>1</v>
      </c>
      <c r="D15" s="164" t="n">
        <v>1</v>
      </c>
      <c r="E15" s="162"/>
      <c r="F15" s="165"/>
      <c r="G15" s="166"/>
      <c r="H15" s="161" t="n">
        <f aca="false">I15+J15</f>
        <v>1</v>
      </c>
      <c r="I15" s="164" t="n">
        <v>1</v>
      </c>
      <c r="J15" s="166"/>
      <c r="K15" s="162"/>
      <c r="L15" s="164"/>
      <c r="M15" s="162"/>
      <c r="N15" s="166"/>
      <c r="O15" s="161"/>
      <c r="P15" s="164"/>
      <c r="Q15" s="164"/>
      <c r="R15" s="162"/>
      <c r="S15" s="164"/>
      <c r="T15" s="166"/>
    </row>
    <row r="16" customFormat="false" ht="15.75" hidden="false" customHeight="false" outlineLevel="0" collapsed="false">
      <c r="A16" s="163"/>
      <c r="B16" s="161" t="s">
        <v>75</v>
      </c>
      <c r="C16" s="161" t="n">
        <f aca="false">D16+E16+F16+G16</f>
        <v>1</v>
      </c>
      <c r="D16" s="164" t="n">
        <v>1</v>
      </c>
      <c r="E16" s="162"/>
      <c r="F16" s="165"/>
      <c r="G16" s="166"/>
      <c r="H16" s="161" t="n">
        <f aca="false">I16+J16</f>
        <v>1</v>
      </c>
      <c r="I16" s="164" t="n">
        <v>1</v>
      </c>
      <c r="J16" s="166"/>
      <c r="K16" s="162"/>
      <c r="L16" s="164"/>
      <c r="M16" s="162"/>
      <c r="N16" s="166"/>
      <c r="O16" s="161"/>
      <c r="P16" s="164"/>
      <c r="Q16" s="164"/>
      <c r="R16" s="162"/>
      <c r="S16" s="164"/>
      <c r="T16" s="166"/>
    </row>
    <row r="17" customFormat="false" ht="15.75" hidden="false" customHeight="false" outlineLevel="0" collapsed="false">
      <c r="A17" s="163"/>
      <c r="B17" s="161" t="s">
        <v>76</v>
      </c>
      <c r="C17" s="161" t="n">
        <f aca="false">D17+E17+F17+G17</f>
        <v>1</v>
      </c>
      <c r="D17" s="164" t="n">
        <v>1</v>
      </c>
      <c r="E17" s="162"/>
      <c r="F17" s="165"/>
      <c r="G17" s="166"/>
      <c r="H17" s="161" t="n">
        <f aca="false">I17+J17</f>
        <v>1</v>
      </c>
      <c r="I17" s="164" t="n">
        <v>1</v>
      </c>
      <c r="J17" s="166"/>
      <c r="K17" s="162"/>
      <c r="L17" s="164"/>
      <c r="M17" s="162"/>
      <c r="N17" s="166"/>
      <c r="O17" s="161"/>
      <c r="P17" s="164"/>
      <c r="Q17" s="164"/>
      <c r="R17" s="162"/>
      <c r="S17" s="164"/>
      <c r="T17" s="166"/>
    </row>
    <row r="18" customFormat="false" ht="15.75" hidden="false" customHeight="false" outlineLevel="0" collapsed="false">
      <c r="A18" s="163"/>
      <c r="B18" s="161" t="s">
        <v>77</v>
      </c>
      <c r="C18" s="161" t="n">
        <f aca="false">D18+E18+F18+G18</f>
        <v>1</v>
      </c>
      <c r="D18" s="164" t="n">
        <v>1</v>
      </c>
      <c r="E18" s="162"/>
      <c r="F18" s="165"/>
      <c r="G18" s="166"/>
      <c r="H18" s="161" t="n">
        <f aca="false">I18+J18</f>
        <v>1</v>
      </c>
      <c r="I18" s="164" t="n">
        <v>1</v>
      </c>
      <c r="J18" s="166"/>
      <c r="K18" s="162"/>
      <c r="L18" s="164"/>
      <c r="M18" s="162"/>
      <c r="N18" s="166"/>
      <c r="O18" s="161"/>
      <c r="P18" s="164"/>
      <c r="Q18" s="164"/>
      <c r="R18" s="162"/>
      <c r="S18" s="164"/>
      <c r="T18" s="166"/>
    </row>
    <row r="19" customFormat="false" ht="15.75" hidden="false" customHeight="false" outlineLevel="0" collapsed="false">
      <c r="A19" s="163"/>
      <c r="B19" s="161" t="s">
        <v>78</v>
      </c>
      <c r="C19" s="161" t="n">
        <f aca="false">D19+E19+F19+G19</f>
        <v>1</v>
      </c>
      <c r="D19" s="164"/>
      <c r="E19" s="162"/>
      <c r="F19" s="165"/>
      <c r="G19" s="166" t="n">
        <v>1</v>
      </c>
      <c r="H19" s="161" t="n">
        <f aca="false">I19+J19</f>
        <v>1</v>
      </c>
      <c r="I19" s="164"/>
      <c r="J19" s="166" t="n">
        <v>1</v>
      </c>
      <c r="K19" s="162"/>
      <c r="L19" s="164"/>
      <c r="M19" s="162"/>
      <c r="N19" s="166"/>
      <c r="O19" s="161"/>
      <c r="P19" s="164"/>
      <c r="Q19" s="164"/>
      <c r="R19" s="162"/>
      <c r="S19" s="164"/>
      <c r="T19" s="166"/>
    </row>
    <row r="20" customFormat="false" ht="15.75" hidden="false" customHeight="false" outlineLevel="0" collapsed="false">
      <c r="A20" s="163"/>
      <c r="B20" s="161" t="s">
        <v>79</v>
      </c>
      <c r="C20" s="161" t="n">
        <f aca="false">D20+E20+F20+G20</f>
        <v>1</v>
      </c>
      <c r="D20" s="164" t="n">
        <v>1</v>
      </c>
      <c r="E20" s="162"/>
      <c r="F20" s="165"/>
      <c r="G20" s="166"/>
      <c r="H20" s="161" t="n">
        <f aca="false">I20+J20</f>
        <v>1</v>
      </c>
      <c r="I20" s="164" t="n">
        <v>1</v>
      </c>
      <c r="J20" s="166"/>
      <c r="K20" s="162"/>
      <c r="L20" s="164"/>
      <c r="M20" s="162"/>
      <c r="N20" s="166"/>
      <c r="O20" s="161"/>
      <c r="P20" s="164"/>
      <c r="Q20" s="164"/>
      <c r="R20" s="162"/>
      <c r="S20" s="164"/>
      <c r="T20" s="166"/>
    </row>
    <row r="21" customFormat="false" ht="15.75" hidden="false" customHeight="false" outlineLevel="0" collapsed="false">
      <c r="A21" s="163"/>
      <c r="B21" s="161" t="s">
        <v>80</v>
      </c>
      <c r="C21" s="161"/>
      <c r="D21" s="164"/>
      <c r="E21" s="162"/>
      <c r="F21" s="165"/>
      <c r="G21" s="166"/>
      <c r="H21" s="161" t="n">
        <v>1</v>
      </c>
      <c r="I21" s="164" t="n">
        <v>1</v>
      </c>
      <c r="J21" s="166"/>
      <c r="K21" s="162" t="n">
        <f aca="false">L21+M21</f>
        <v>1</v>
      </c>
      <c r="L21" s="164" t="n">
        <v>1</v>
      </c>
      <c r="M21" s="162"/>
      <c r="N21" s="166"/>
      <c r="O21" s="161"/>
      <c r="P21" s="164"/>
      <c r="Q21" s="164"/>
      <c r="R21" s="162"/>
      <c r="S21" s="164"/>
      <c r="T21" s="166"/>
    </row>
    <row r="22" customFormat="false" ht="15.75" hidden="false" customHeight="false" outlineLevel="0" collapsed="false">
      <c r="A22" s="163"/>
      <c r="B22" s="161" t="s">
        <v>81</v>
      </c>
      <c r="C22" s="161" t="n">
        <f aca="false">D22+E22+F22+G22</f>
        <v>1</v>
      </c>
      <c r="D22" s="164"/>
      <c r="E22" s="162"/>
      <c r="F22" s="165"/>
      <c r="G22" s="166" t="n">
        <v>1</v>
      </c>
      <c r="H22" s="161" t="n">
        <f aca="false">I22+J22</f>
        <v>1</v>
      </c>
      <c r="I22" s="164"/>
      <c r="J22" s="166" t="n">
        <v>1</v>
      </c>
      <c r="K22" s="162"/>
      <c r="L22" s="164"/>
      <c r="M22" s="162"/>
      <c r="N22" s="166"/>
      <c r="O22" s="161"/>
      <c r="P22" s="164"/>
      <c r="Q22" s="164"/>
      <c r="R22" s="162"/>
      <c r="S22" s="164"/>
      <c r="T22" s="166"/>
    </row>
    <row r="23" customFormat="false" ht="15.75" hidden="false" customHeight="false" outlineLevel="0" collapsed="false">
      <c r="A23" s="163"/>
      <c r="B23" s="161" t="s">
        <v>82</v>
      </c>
      <c r="C23" s="161" t="n">
        <f aca="false">D23+E23+F23+G23</f>
        <v>3</v>
      </c>
      <c r="D23" s="164"/>
      <c r="E23" s="162"/>
      <c r="F23" s="165"/>
      <c r="G23" s="166" t="n">
        <v>3</v>
      </c>
      <c r="H23" s="161" t="n">
        <f aca="false">I23+J23</f>
        <v>3</v>
      </c>
      <c r="I23" s="164"/>
      <c r="J23" s="166" t="n">
        <v>3</v>
      </c>
      <c r="K23" s="162"/>
      <c r="L23" s="164"/>
      <c r="M23" s="162"/>
      <c r="N23" s="166"/>
      <c r="O23" s="161"/>
      <c r="P23" s="164"/>
      <c r="Q23" s="164"/>
      <c r="R23" s="162"/>
      <c r="S23" s="164"/>
      <c r="T23" s="166"/>
    </row>
    <row r="24" customFormat="false" ht="15.75" hidden="false" customHeight="false" outlineLevel="0" collapsed="false">
      <c r="A24" s="163"/>
      <c r="B24" s="161" t="s">
        <v>83</v>
      </c>
      <c r="C24" s="161" t="n">
        <f aca="false">D24+E24+F24+G24</f>
        <v>1</v>
      </c>
      <c r="D24" s="164" t="n">
        <v>1</v>
      </c>
      <c r="E24" s="162"/>
      <c r="F24" s="165"/>
      <c r="G24" s="166"/>
      <c r="H24" s="161" t="n">
        <f aca="false">I24+J24</f>
        <v>1</v>
      </c>
      <c r="I24" s="164" t="n">
        <v>1</v>
      </c>
      <c r="J24" s="166"/>
      <c r="K24" s="162"/>
      <c r="L24" s="164"/>
      <c r="M24" s="162"/>
      <c r="N24" s="166"/>
      <c r="O24" s="161"/>
      <c r="P24" s="164"/>
      <c r="Q24" s="164"/>
      <c r="R24" s="162"/>
      <c r="S24" s="164"/>
      <c r="T24" s="166"/>
    </row>
    <row r="25" customFormat="false" ht="15.75" hidden="false" customHeight="false" outlineLevel="0" collapsed="false">
      <c r="A25" s="163"/>
      <c r="B25" s="161" t="s">
        <v>84</v>
      </c>
      <c r="C25" s="161"/>
      <c r="D25" s="164"/>
      <c r="E25" s="162"/>
      <c r="F25" s="165"/>
      <c r="G25" s="166"/>
      <c r="H25" s="161" t="n">
        <f aca="false">I25+J25</f>
        <v>1</v>
      </c>
      <c r="I25" s="164" t="n">
        <v>1</v>
      </c>
      <c r="J25" s="166"/>
      <c r="K25" s="162" t="n">
        <f aca="false">L25+M25</f>
        <v>1</v>
      </c>
      <c r="L25" s="164" t="n">
        <v>1</v>
      </c>
      <c r="M25" s="162"/>
      <c r="N25" s="166"/>
      <c r="O25" s="161"/>
      <c r="P25" s="164"/>
      <c r="Q25" s="164"/>
      <c r="R25" s="162"/>
      <c r="S25" s="164"/>
      <c r="T25" s="166"/>
    </row>
    <row r="26" customFormat="false" ht="15.75" hidden="false" customHeight="false" outlineLevel="0" collapsed="false">
      <c r="A26" s="163"/>
      <c r="B26" s="161" t="s">
        <v>85</v>
      </c>
      <c r="C26" s="161"/>
      <c r="D26" s="164"/>
      <c r="E26" s="162"/>
      <c r="F26" s="165"/>
      <c r="G26" s="166"/>
      <c r="H26" s="161" t="n">
        <f aca="false">I26+J26</f>
        <v>1</v>
      </c>
      <c r="I26" s="164" t="n">
        <v>1</v>
      </c>
      <c r="J26" s="166"/>
      <c r="K26" s="162" t="n">
        <f aca="false">L26+M26</f>
        <v>1</v>
      </c>
      <c r="L26" s="164" t="n">
        <v>1</v>
      </c>
      <c r="M26" s="162"/>
      <c r="N26" s="166"/>
      <c r="O26" s="161"/>
      <c r="P26" s="164"/>
      <c r="Q26" s="164"/>
      <c r="R26" s="162"/>
      <c r="S26" s="164"/>
      <c r="T26" s="166"/>
    </row>
    <row r="27" customFormat="false" ht="15.75" hidden="false" customHeight="false" outlineLevel="0" collapsed="false">
      <c r="A27" s="167"/>
      <c r="B27" s="168" t="s">
        <v>86</v>
      </c>
      <c r="C27" s="161"/>
      <c r="D27" s="169"/>
      <c r="E27" s="170"/>
      <c r="F27" s="171"/>
      <c r="G27" s="172"/>
      <c r="H27" s="161" t="n">
        <f aca="false">I27+J27</f>
        <v>1</v>
      </c>
      <c r="I27" s="169" t="n">
        <v>1</v>
      </c>
      <c r="J27" s="172"/>
      <c r="K27" s="162" t="n">
        <f aca="false">L27+M27</f>
        <v>1</v>
      </c>
      <c r="L27" s="169" t="n">
        <v>1</v>
      </c>
      <c r="M27" s="170"/>
      <c r="N27" s="172"/>
      <c r="O27" s="168"/>
      <c r="P27" s="169"/>
      <c r="Q27" s="169"/>
      <c r="R27" s="170"/>
      <c r="S27" s="169"/>
      <c r="T27" s="172"/>
    </row>
    <row r="28" s="154" customFormat="true" ht="15.75" hidden="false" customHeight="false" outlineLevel="0" collapsed="false">
      <c r="A28" s="148" t="n">
        <v>2</v>
      </c>
      <c r="B28" s="149" t="s">
        <v>87</v>
      </c>
      <c r="C28" s="150" t="n">
        <f aca="false">C29+C31+C30+C32+C33+C34</f>
        <v>24</v>
      </c>
      <c r="D28" s="152" t="n">
        <f aca="false">D29+D31+D30+D32+D33+D34</f>
        <v>24</v>
      </c>
      <c r="E28" s="152"/>
      <c r="F28" s="152"/>
      <c r="G28" s="153"/>
      <c r="H28" s="150" t="n">
        <f aca="false">H29+H31+H30+H32+H33+H34</f>
        <v>27</v>
      </c>
      <c r="I28" s="152" t="n">
        <f aca="false">I29+I31+I30+I32+I33+I34</f>
        <v>27</v>
      </c>
      <c r="J28" s="153"/>
      <c r="K28" s="151" t="n">
        <f aca="false">K29+K31+K30+K32+K33+K34</f>
        <v>3</v>
      </c>
      <c r="L28" s="152" t="n">
        <f aca="false">L29+L31+L30+L32+L33+L34</f>
        <v>3</v>
      </c>
      <c r="M28" s="152"/>
      <c r="N28" s="153"/>
      <c r="O28" s="150"/>
      <c r="P28" s="152"/>
      <c r="Q28" s="152"/>
      <c r="R28" s="152"/>
      <c r="S28" s="152"/>
      <c r="T28" s="153"/>
    </row>
    <row r="29" customFormat="false" ht="15.75" hidden="false" customHeight="false" outlineLevel="0" collapsed="false">
      <c r="A29" s="155"/>
      <c r="B29" s="173" t="s">
        <v>88</v>
      </c>
      <c r="C29" s="161" t="n">
        <v>20</v>
      </c>
      <c r="D29" s="157" t="n">
        <v>20</v>
      </c>
      <c r="E29" s="158"/>
      <c r="F29" s="159"/>
      <c r="G29" s="160"/>
      <c r="H29" s="161" t="n">
        <f aca="false">I29+J29</f>
        <v>20</v>
      </c>
      <c r="I29" s="157" t="n">
        <v>20</v>
      </c>
      <c r="J29" s="160"/>
      <c r="K29" s="174"/>
      <c r="L29" s="157"/>
      <c r="M29" s="158"/>
      <c r="N29" s="160"/>
      <c r="O29" s="156"/>
      <c r="P29" s="157"/>
      <c r="Q29" s="157"/>
      <c r="R29" s="158"/>
      <c r="S29" s="157"/>
      <c r="T29" s="160"/>
    </row>
    <row r="30" customFormat="false" ht="15.75" hidden="false" customHeight="false" outlineLevel="0" collapsed="false">
      <c r="A30" s="163"/>
      <c r="B30" s="161" t="s">
        <v>89</v>
      </c>
      <c r="C30" s="161"/>
      <c r="D30" s="164"/>
      <c r="E30" s="162"/>
      <c r="F30" s="165"/>
      <c r="G30" s="166"/>
      <c r="H30" s="161" t="n">
        <f aca="false">I30+J30</f>
        <v>1</v>
      </c>
      <c r="I30" s="164" t="n">
        <v>1</v>
      </c>
      <c r="J30" s="166"/>
      <c r="K30" s="175" t="n">
        <v>1</v>
      </c>
      <c r="L30" s="175" t="n">
        <v>1</v>
      </c>
      <c r="M30" s="162"/>
      <c r="N30" s="166"/>
      <c r="O30" s="161"/>
      <c r="P30" s="164"/>
      <c r="Q30" s="164"/>
      <c r="R30" s="162"/>
      <c r="S30" s="164"/>
      <c r="T30" s="166"/>
    </row>
    <row r="31" customFormat="false" ht="15.75" hidden="false" customHeight="false" outlineLevel="0" collapsed="false">
      <c r="A31" s="163"/>
      <c r="B31" s="161" t="s">
        <v>90</v>
      </c>
      <c r="C31" s="161" t="n">
        <f aca="false">D31+E31+F31+G31</f>
        <v>1</v>
      </c>
      <c r="D31" s="164" t="n">
        <v>1</v>
      </c>
      <c r="E31" s="162"/>
      <c r="F31" s="165"/>
      <c r="G31" s="166"/>
      <c r="H31" s="161" t="n">
        <f aca="false">I31+J31</f>
        <v>1</v>
      </c>
      <c r="I31" s="164" t="n">
        <v>1</v>
      </c>
      <c r="J31" s="166"/>
      <c r="K31" s="175"/>
      <c r="L31" s="175"/>
      <c r="M31" s="162"/>
      <c r="N31" s="166"/>
      <c r="O31" s="161"/>
      <c r="P31" s="164"/>
      <c r="Q31" s="164"/>
      <c r="R31" s="162"/>
      <c r="S31" s="164"/>
      <c r="T31" s="166"/>
    </row>
    <row r="32" customFormat="false" ht="15.75" hidden="false" customHeight="false" outlineLevel="0" collapsed="false">
      <c r="A32" s="163"/>
      <c r="B32" s="161" t="s">
        <v>91</v>
      </c>
      <c r="C32" s="161" t="n">
        <v>1</v>
      </c>
      <c r="D32" s="164" t="n">
        <v>1</v>
      </c>
      <c r="E32" s="162"/>
      <c r="F32" s="165"/>
      <c r="G32" s="166"/>
      <c r="H32" s="161" t="n">
        <f aca="false">I32+J32</f>
        <v>2</v>
      </c>
      <c r="I32" s="164" t="n">
        <v>2</v>
      </c>
      <c r="J32" s="166"/>
      <c r="K32" s="175" t="n">
        <v>1</v>
      </c>
      <c r="L32" s="175" t="n">
        <v>1</v>
      </c>
      <c r="M32" s="162"/>
      <c r="N32" s="166"/>
      <c r="O32" s="161"/>
      <c r="P32" s="164"/>
      <c r="Q32" s="164"/>
      <c r="R32" s="162"/>
      <c r="S32" s="164"/>
      <c r="T32" s="166"/>
    </row>
    <row r="33" customFormat="false" ht="15.75" hidden="false" customHeight="false" outlineLevel="0" collapsed="false">
      <c r="A33" s="163"/>
      <c r="B33" s="161" t="s">
        <v>92</v>
      </c>
      <c r="C33" s="161" t="n">
        <f aca="false">D33+E33+F33+G33</f>
        <v>1</v>
      </c>
      <c r="D33" s="164" t="n">
        <v>1</v>
      </c>
      <c r="E33" s="162"/>
      <c r="F33" s="165"/>
      <c r="G33" s="166"/>
      <c r="H33" s="161" t="n">
        <v>2</v>
      </c>
      <c r="I33" s="164" t="n">
        <v>2</v>
      </c>
      <c r="J33" s="166"/>
      <c r="K33" s="175" t="n">
        <v>1</v>
      </c>
      <c r="L33" s="175" t="n">
        <v>1</v>
      </c>
      <c r="M33" s="162"/>
      <c r="N33" s="166"/>
      <c r="O33" s="161"/>
      <c r="P33" s="164"/>
      <c r="Q33" s="164"/>
      <c r="R33" s="162"/>
      <c r="S33" s="164"/>
      <c r="T33" s="166"/>
    </row>
    <row r="34" customFormat="false" ht="15.75" hidden="false" customHeight="false" outlineLevel="0" collapsed="false">
      <c r="A34" s="167"/>
      <c r="B34" s="176" t="s">
        <v>93</v>
      </c>
      <c r="C34" s="161" t="n">
        <f aca="false">D34+E34+F34+G34</f>
        <v>1</v>
      </c>
      <c r="D34" s="169" t="n">
        <v>1</v>
      </c>
      <c r="E34" s="170"/>
      <c r="F34" s="171"/>
      <c r="G34" s="172"/>
      <c r="H34" s="161" t="n">
        <f aca="false">I34+J34</f>
        <v>1</v>
      </c>
      <c r="I34" s="169" t="n">
        <v>1</v>
      </c>
      <c r="J34" s="172"/>
      <c r="K34" s="177"/>
      <c r="L34" s="169"/>
      <c r="M34" s="170"/>
      <c r="N34" s="172"/>
      <c r="O34" s="168"/>
      <c r="P34" s="169"/>
      <c r="Q34" s="169"/>
      <c r="R34" s="170"/>
      <c r="S34" s="169"/>
      <c r="T34" s="172"/>
    </row>
    <row r="35" s="9" customFormat="true" ht="16.5" hidden="false" customHeight="false" outlineLevel="0" collapsed="false">
      <c r="A35" s="178"/>
      <c r="B35" s="179" t="s">
        <v>94</v>
      </c>
      <c r="C35" s="180" t="n">
        <f aca="false">C28+C13</f>
        <v>36</v>
      </c>
      <c r="D35" s="181" t="n">
        <f aca="false">D28+D13</f>
        <v>31</v>
      </c>
      <c r="E35" s="181"/>
      <c r="F35" s="181"/>
      <c r="G35" s="182" t="n">
        <f aca="false">G28+G13</f>
        <v>5</v>
      </c>
      <c r="H35" s="180" t="n">
        <f aca="false">H28+H13</f>
        <v>43</v>
      </c>
      <c r="I35" s="181" t="n">
        <f aca="false">I28+I13</f>
        <v>38</v>
      </c>
      <c r="J35" s="182" t="n">
        <f aca="false">J28+J13</f>
        <v>5</v>
      </c>
      <c r="K35" s="183" t="n">
        <f aca="false">K28+K13</f>
        <v>7</v>
      </c>
      <c r="L35" s="181" t="n">
        <f aca="false">L28+L13</f>
        <v>7</v>
      </c>
      <c r="M35" s="181"/>
      <c r="N35" s="182"/>
      <c r="O35" s="180"/>
      <c r="P35" s="181"/>
      <c r="Q35" s="181"/>
      <c r="R35" s="181"/>
      <c r="S35" s="181"/>
      <c r="T35" s="182"/>
    </row>
    <row r="36" s="184" customFormat="true" ht="15.75" hidden="false" customHeight="false" outlineLevel="0" collapsed="false">
      <c r="A36" s="116" t="s">
        <v>41</v>
      </c>
      <c r="B36" s="116"/>
      <c r="C36" s="116"/>
      <c r="D36" s="116"/>
      <c r="M36" s="185" t="s">
        <v>95</v>
      </c>
      <c r="N36" s="185"/>
      <c r="O36" s="185"/>
      <c r="P36" s="185"/>
      <c r="Q36" s="185"/>
      <c r="R36" s="185"/>
      <c r="S36" s="185"/>
      <c r="T36" s="185"/>
      <c r="U36" s="186"/>
      <c r="V36" s="186"/>
      <c r="W36" s="186"/>
      <c r="X36" s="186"/>
      <c r="Y36" s="186"/>
      <c r="Z36" s="186"/>
      <c r="AA36" s="186"/>
    </row>
    <row r="37" s="184" customFormat="true" ht="15.75" hidden="false" customHeight="false" outlineLevel="0" collapsed="false">
      <c r="A37" s="185" t="s">
        <v>43</v>
      </c>
      <c r="B37" s="185"/>
      <c r="C37" s="185"/>
      <c r="D37" s="185"/>
      <c r="M37" s="187" t="s">
        <v>44</v>
      </c>
      <c r="N37" s="187"/>
      <c r="O37" s="187"/>
      <c r="P37" s="187"/>
      <c r="Q37" s="187"/>
      <c r="R37" s="187"/>
      <c r="S37" s="187"/>
      <c r="T37" s="187"/>
      <c r="U37" s="188"/>
      <c r="V37" s="188"/>
      <c r="W37" s="188"/>
      <c r="X37" s="188"/>
      <c r="Y37" s="188"/>
      <c r="Z37" s="188"/>
      <c r="AA37" s="188"/>
    </row>
    <row r="38" customFormat="false" ht="15.75" hidden="false" customHeight="false" outlineLevel="0" collapsed="false">
      <c r="M38" s="189"/>
      <c r="S38" s="189"/>
      <c r="T38" s="189"/>
      <c r="U38" s="189"/>
      <c r="V38" s="189"/>
      <c r="W38" s="189"/>
      <c r="X38" s="189"/>
      <c r="Y38" s="189"/>
      <c r="Z38" s="189"/>
      <c r="AA38" s="189"/>
    </row>
  </sheetData>
  <mergeCells count="32">
    <mergeCell ref="A1:F1"/>
    <mergeCell ref="R1:T1"/>
    <mergeCell ref="A2:F2"/>
    <mergeCell ref="A4:T4"/>
    <mergeCell ref="A6:A11"/>
    <mergeCell ref="B6:B11"/>
    <mergeCell ref="C6:G6"/>
    <mergeCell ref="H6:J6"/>
    <mergeCell ref="K6:N6"/>
    <mergeCell ref="O6:T6"/>
    <mergeCell ref="C7:G7"/>
    <mergeCell ref="H7:J7"/>
    <mergeCell ref="K7:N7"/>
    <mergeCell ref="C8:C11"/>
    <mergeCell ref="D8:D11"/>
    <mergeCell ref="E8:E11"/>
    <mergeCell ref="F8:G9"/>
    <mergeCell ref="H8:H11"/>
    <mergeCell ref="I8:I11"/>
    <mergeCell ref="J8:J11"/>
    <mergeCell ref="K8:M8"/>
    <mergeCell ref="N8:N11"/>
    <mergeCell ref="P8:Q8"/>
    <mergeCell ref="R8:R11"/>
    <mergeCell ref="S8:T9"/>
    <mergeCell ref="M9:M11"/>
    <mergeCell ref="P9:Q9"/>
    <mergeCell ref="Q10:Q11"/>
    <mergeCell ref="A36:D36"/>
    <mergeCell ref="M36:T36"/>
    <mergeCell ref="A37:D37"/>
    <mergeCell ref="M37:T37"/>
  </mergeCells>
  <printOptions headings="false" gridLines="false" gridLinesSet="true" horizontalCentered="false" verticalCentered="false"/>
  <pageMargins left="0.159722222222222" right="0.15" top="0.2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3" activeCellId="0" sqref="J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7" width="4.11"/>
    <col collapsed="false" customWidth="true" hidden="false" outlineLevel="0" max="2" min="2" style="0" width="10.24"/>
    <col collapsed="false" customWidth="true" hidden="false" outlineLevel="0" max="3" min="3" style="0" width="9.12"/>
    <col collapsed="false" customWidth="true" hidden="false" outlineLevel="0" max="4" min="4" style="0" width="10.11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6.74"/>
    <col collapsed="false" customWidth="true" hidden="false" outlineLevel="0" max="8" min="8" style="0" width="11.12"/>
    <col collapsed="false" customWidth="true" hidden="false" outlineLevel="0" max="10" min="9" style="0" width="7.11"/>
    <col collapsed="false" customWidth="true" hidden="false" outlineLevel="0" max="11" min="11" style="0" width="8.74"/>
    <col collapsed="false" customWidth="true" hidden="false" outlineLevel="0" max="12" min="12" style="0" width="8.37"/>
    <col collapsed="false" customWidth="true" hidden="false" outlineLevel="0" max="13" min="13" style="0" width="5.87"/>
    <col collapsed="false" customWidth="true" hidden="false" outlineLevel="0" max="15" min="14" style="0" width="6.12"/>
    <col collapsed="false" customWidth="true" hidden="false" outlineLevel="0" max="16" min="16" style="0" width="10.62"/>
    <col collapsed="false" customWidth="true" hidden="false" outlineLevel="0" max="17" min="17" style="0" width="4.87"/>
    <col collapsed="false" customWidth="true" hidden="false" outlineLevel="0" max="18" min="18" style="0" width="8.62"/>
    <col collapsed="false" customWidth="true" hidden="false" outlineLevel="0" max="19" min="19" style="0" width="9.74"/>
  </cols>
  <sheetData>
    <row r="3" customFormat="false" ht="16.5" hidden="false" customHeight="false" outlineLevel="0" collapsed="false">
      <c r="A3" s="1" t="s">
        <v>0</v>
      </c>
      <c r="B3" s="1"/>
      <c r="C3" s="1"/>
      <c r="D3" s="1"/>
      <c r="E3" s="1"/>
      <c r="F3" s="1"/>
      <c r="G3" s="119"/>
      <c r="P3" s="190" t="s">
        <v>96</v>
      </c>
      <c r="R3" s="190"/>
      <c r="S3" s="190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4.75" hidden="false" customHeight="true" outlineLevel="0" collapsed="false">
      <c r="A5" s="5"/>
      <c r="B5" s="5"/>
      <c r="C5" s="6"/>
      <c r="D5" s="6"/>
      <c r="E5" s="6"/>
      <c r="F5" s="6"/>
    </row>
    <row r="6" customFormat="false" ht="21.75" hidden="false" customHeight="true" outlineLevel="0" collapsed="false">
      <c r="A6" s="8" t="s">
        <v>4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91"/>
      <c r="R6" s="191"/>
      <c r="S6" s="191"/>
    </row>
    <row r="7" customFormat="false" ht="16.5" hidden="false" customHeight="false" outlineLevel="0" collapsed="false"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</row>
    <row r="8" s="9" customFormat="true" ht="48.75" hidden="false" customHeight="true" outlineLevel="0" collapsed="false">
      <c r="A8" s="193" t="s">
        <v>97</v>
      </c>
      <c r="B8" s="194" t="s">
        <v>98</v>
      </c>
      <c r="C8" s="194" t="s">
        <v>99</v>
      </c>
      <c r="D8" s="195" t="s">
        <v>100</v>
      </c>
      <c r="E8" s="196" t="s">
        <v>101</v>
      </c>
      <c r="F8" s="196"/>
      <c r="G8" s="196"/>
      <c r="H8" s="196"/>
      <c r="I8" s="197" t="s">
        <v>102</v>
      </c>
      <c r="J8" s="197"/>
      <c r="K8" s="197"/>
      <c r="L8" s="197"/>
      <c r="M8" s="198" t="s">
        <v>103</v>
      </c>
      <c r="N8" s="198"/>
      <c r="O8" s="198"/>
      <c r="P8" s="198"/>
    </row>
    <row r="9" s="9" customFormat="true" ht="21" hidden="false" customHeight="true" outlineLevel="0" collapsed="false">
      <c r="A9" s="199" t="s">
        <v>104</v>
      </c>
      <c r="B9" s="194"/>
      <c r="C9" s="194"/>
      <c r="D9" s="195"/>
      <c r="E9" s="195" t="s">
        <v>105</v>
      </c>
      <c r="F9" s="200" t="s">
        <v>106</v>
      </c>
      <c r="G9" s="200" t="s">
        <v>107</v>
      </c>
      <c r="H9" s="201" t="s">
        <v>108</v>
      </c>
      <c r="I9" s="195" t="s">
        <v>105</v>
      </c>
      <c r="J9" s="200" t="s">
        <v>109</v>
      </c>
      <c r="K9" s="200" t="s">
        <v>110</v>
      </c>
      <c r="L9" s="201" t="s">
        <v>111</v>
      </c>
      <c r="M9" s="195" t="s">
        <v>105</v>
      </c>
      <c r="N9" s="200" t="s">
        <v>106</v>
      </c>
      <c r="O9" s="200" t="s">
        <v>107</v>
      </c>
      <c r="P9" s="202" t="s">
        <v>112</v>
      </c>
    </row>
    <row r="10" s="9" customFormat="true" ht="22.5" hidden="false" customHeight="true" outlineLevel="0" collapsed="false">
      <c r="A10" s="199" t="s">
        <v>104</v>
      </c>
      <c r="B10" s="194"/>
      <c r="C10" s="194"/>
      <c r="D10" s="195"/>
      <c r="E10" s="195"/>
      <c r="F10" s="200"/>
      <c r="G10" s="200"/>
      <c r="H10" s="201"/>
      <c r="I10" s="195"/>
      <c r="J10" s="200"/>
      <c r="K10" s="200"/>
      <c r="L10" s="201"/>
      <c r="M10" s="195"/>
      <c r="N10" s="200"/>
      <c r="O10" s="200"/>
      <c r="P10" s="202"/>
    </row>
    <row r="11" s="9" customFormat="true" ht="18" hidden="false" customHeight="true" outlineLevel="0" collapsed="false">
      <c r="A11" s="199"/>
      <c r="B11" s="194"/>
      <c r="C11" s="194"/>
      <c r="D11" s="195"/>
      <c r="E11" s="195"/>
      <c r="F11" s="200"/>
      <c r="G11" s="200"/>
      <c r="H11" s="201"/>
      <c r="I11" s="195"/>
      <c r="J11" s="200"/>
      <c r="K11" s="200"/>
      <c r="L11" s="201"/>
      <c r="M11" s="195"/>
      <c r="N11" s="200"/>
      <c r="O11" s="200"/>
      <c r="P11" s="202"/>
    </row>
    <row r="12" s="9" customFormat="true" ht="19.5" hidden="false" customHeight="true" outlineLevel="0" collapsed="false">
      <c r="A12" s="199"/>
      <c r="B12" s="194"/>
      <c r="C12" s="194"/>
      <c r="D12" s="195"/>
      <c r="E12" s="195"/>
      <c r="F12" s="200"/>
      <c r="G12" s="200"/>
      <c r="H12" s="201"/>
      <c r="I12" s="195"/>
      <c r="J12" s="200"/>
      <c r="K12" s="200"/>
      <c r="L12" s="201"/>
      <c r="M12" s="195"/>
      <c r="N12" s="200"/>
      <c r="O12" s="200"/>
      <c r="P12" s="202"/>
    </row>
    <row r="13" s="9" customFormat="true" ht="17.25" hidden="false" customHeight="true" outlineLevel="0" collapsed="false">
      <c r="A13" s="203"/>
      <c r="B13" s="194"/>
      <c r="C13" s="194"/>
      <c r="D13" s="195"/>
      <c r="E13" s="195"/>
      <c r="F13" s="200"/>
      <c r="G13" s="200"/>
      <c r="H13" s="201"/>
      <c r="I13" s="195"/>
      <c r="J13" s="200"/>
      <c r="K13" s="200"/>
      <c r="L13" s="201"/>
      <c r="M13" s="195"/>
      <c r="N13" s="200"/>
      <c r="O13" s="200"/>
      <c r="P13" s="202"/>
    </row>
    <row r="14" customFormat="false" ht="17.25" hidden="false" customHeight="true" outlineLevel="0" collapsed="false">
      <c r="A14" s="204" t="n">
        <v>1</v>
      </c>
      <c r="B14" s="205" t="n">
        <v>2</v>
      </c>
      <c r="C14" s="206" t="n">
        <v>3</v>
      </c>
      <c r="D14" s="207" t="n">
        <v>4</v>
      </c>
      <c r="E14" s="208" t="n">
        <v>5</v>
      </c>
      <c r="F14" s="209" t="n">
        <v>6</v>
      </c>
      <c r="G14" s="210" t="n">
        <v>7</v>
      </c>
      <c r="H14" s="205" t="n">
        <v>8</v>
      </c>
      <c r="I14" s="211" t="n">
        <v>9</v>
      </c>
      <c r="J14" s="209" t="n">
        <v>10</v>
      </c>
      <c r="K14" s="209" t="n">
        <v>11</v>
      </c>
      <c r="L14" s="209" t="n">
        <v>12</v>
      </c>
      <c r="M14" s="211" t="n">
        <v>13</v>
      </c>
      <c r="N14" s="209" t="n">
        <v>14</v>
      </c>
      <c r="O14" s="209" t="n">
        <v>15</v>
      </c>
      <c r="P14" s="212" t="n">
        <v>16</v>
      </c>
    </row>
    <row r="15" s="219" customFormat="true" ht="128.25" hidden="false" customHeight="true" outlineLevel="0" collapsed="false">
      <c r="A15" s="213"/>
      <c r="B15" s="214" t="s">
        <v>113</v>
      </c>
      <c r="C15" s="214" t="s">
        <v>114</v>
      </c>
      <c r="D15" s="214" t="s">
        <v>115</v>
      </c>
      <c r="E15" s="215" t="n">
        <f aca="false">F15+G15+H15</f>
        <v>36</v>
      </c>
      <c r="F15" s="216" t="n">
        <v>1</v>
      </c>
      <c r="G15" s="216" t="n">
        <v>30</v>
      </c>
      <c r="H15" s="217" t="n">
        <v>5</v>
      </c>
      <c r="I15" s="215" t="n">
        <f aca="false">J15+K15+L15</f>
        <v>36</v>
      </c>
      <c r="J15" s="216" t="n">
        <v>1</v>
      </c>
      <c r="K15" s="216" t="n">
        <v>30</v>
      </c>
      <c r="L15" s="217" t="n">
        <v>5</v>
      </c>
      <c r="M15" s="215" t="n">
        <v>43</v>
      </c>
      <c r="N15" s="216" t="n">
        <v>1</v>
      </c>
      <c r="O15" s="216" t="n">
        <v>37</v>
      </c>
      <c r="P15" s="218" t="n">
        <v>5</v>
      </c>
    </row>
    <row r="16" customFormat="false" ht="15.75" hidden="false" customHeight="false" outlineLevel="0" collapsed="false">
      <c r="D16" s="220"/>
      <c r="E16" s="220"/>
      <c r="F16" s="220"/>
      <c r="G16" s="192"/>
      <c r="H16" s="192"/>
      <c r="I16" s="189"/>
      <c r="J16" s="189"/>
      <c r="Q16" s="221"/>
      <c r="R16" s="221"/>
      <c r="S16" s="221"/>
    </row>
    <row r="17" s="223" customFormat="true" ht="18.75" hidden="false" customHeight="true" outlineLevel="0" collapsed="false">
      <c r="A17" s="222" t="s">
        <v>41</v>
      </c>
      <c r="B17" s="222"/>
      <c r="C17" s="222"/>
      <c r="D17" s="222"/>
      <c r="J17" s="117" t="s">
        <v>42</v>
      </c>
      <c r="K17" s="117"/>
      <c r="L17" s="117"/>
      <c r="M17" s="117"/>
      <c r="N17" s="117"/>
      <c r="O17" s="117"/>
      <c r="P17" s="117"/>
      <c r="Q17" s="224"/>
      <c r="R17" s="224"/>
      <c r="S17" s="224"/>
      <c r="T17" s="225"/>
      <c r="U17" s="225"/>
      <c r="V17" s="225"/>
      <c r="W17" s="225"/>
      <c r="X17" s="225"/>
      <c r="Y17" s="225"/>
      <c r="Z17" s="225"/>
      <c r="AA17" s="225"/>
    </row>
    <row r="18" s="223" customFormat="true" ht="21" hidden="false" customHeight="true" outlineLevel="0" collapsed="false">
      <c r="A18" s="226" t="s">
        <v>43</v>
      </c>
      <c r="B18" s="226"/>
      <c r="C18" s="226"/>
      <c r="D18" s="226"/>
      <c r="J18" s="227" t="s">
        <v>44</v>
      </c>
      <c r="K18" s="227"/>
      <c r="L18" s="227"/>
      <c r="M18" s="227"/>
      <c r="N18" s="227"/>
      <c r="O18" s="227"/>
      <c r="P18" s="227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</row>
    <row r="19" customFormat="false" ht="18.75" hidden="false" customHeight="false" outlineLevel="0" collapsed="false">
      <c r="A19" s="226"/>
      <c r="B19" s="226"/>
      <c r="C19" s="226"/>
      <c r="D19" s="226"/>
      <c r="J19" s="227"/>
      <c r="K19" s="227"/>
      <c r="L19" s="227"/>
      <c r="M19" s="227"/>
      <c r="N19" s="227"/>
      <c r="O19" s="227"/>
      <c r="P19" s="227"/>
      <c r="S19" s="189"/>
      <c r="T19" s="189"/>
      <c r="U19" s="189"/>
      <c r="V19" s="189"/>
      <c r="W19" s="189"/>
      <c r="X19" s="189"/>
      <c r="Y19" s="189"/>
      <c r="Z19" s="189"/>
      <c r="AA19" s="189"/>
    </row>
    <row r="20" customFormat="false" ht="18.75" hidden="false" customHeight="false" outlineLevel="0" collapsed="false">
      <c r="A20" s="226"/>
      <c r="B20" s="226"/>
      <c r="C20" s="226"/>
      <c r="D20" s="226"/>
      <c r="J20" s="227"/>
      <c r="K20" s="227"/>
      <c r="L20" s="227"/>
      <c r="M20" s="227"/>
      <c r="N20" s="227"/>
      <c r="O20" s="227"/>
      <c r="P20" s="227"/>
    </row>
    <row r="21" customFormat="false" ht="18.75" hidden="false" customHeight="false" outlineLevel="0" collapsed="false">
      <c r="A21" s="226"/>
      <c r="B21" s="226"/>
      <c r="C21" s="226"/>
      <c r="D21" s="226"/>
      <c r="J21" s="227"/>
      <c r="K21" s="227"/>
      <c r="L21" s="227"/>
      <c r="M21" s="227"/>
      <c r="N21" s="227"/>
      <c r="O21" s="227"/>
      <c r="P21" s="227"/>
    </row>
    <row r="22" customFormat="false" ht="18.75" hidden="false" customHeight="false" outlineLevel="0" collapsed="false">
      <c r="A22" s="10" t="s">
        <v>45</v>
      </c>
      <c r="B22" s="10"/>
      <c r="C22" s="10"/>
      <c r="D22" s="10"/>
      <c r="E22" s="192"/>
      <c r="F22" s="192"/>
      <c r="J22" s="227" t="s">
        <v>116</v>
      </c>
      <c r="K22" s="227"/>
      <c r="L22" s="227"/>
      <c r="M22" s="227"/>
      <c r="N22" s="227"/>
      <c r="O22" s="227"/>
      <c r="P22" s="227"/>
    </row>
    <row r="23" customFormat="false" ht="15.75" hidden="false" customHeight="false" outlineLevel="0" collapsed="false">
      <c r="B23" s="192"/>
      <c r="C23" s="192"/>
      <c r="D23" s="192"/>
      <c r="E23" s="192"/>
      <c r="F23" s="192"/>
    </row>
    <row r="24" customFormat="false" ht="15.75" hidden="false" customHeight="false" outlineLevel="0" collapsed="false">
      <c r="B24" s="192"/>
      <c r="C24" s="192"/>
      <c r="D24" s="192"/>
      <c r="E24" s="192"/>
      <c r="F24" s="192"/>
    </row>
    <row r="25" customFormat="false" ht="15.75" hidden="false" customHeight="false" outlineLevel="0" collapsed="false">
      <c r="B25" s="192"/>
      <c r="C25" s="192"/>
      <c r="D25" s="192"/>
      <c r="E25" s="192"/>
      <c r="F25" s="192"/>
    </row>
    <row r="26" customFormat="false" ht="15.75" hidden="false" customHeight="false" outlineLevel="0" collapsed="false">
      <c r="B26" s="192"/>
      <c r="C26" s="192"/>
      <c r="D26" s="192"/>
      <c r="E26" s="192"/>
      <c r="F26" s="192"/>
    </row>
    <row r="27" customFormat="false" ht="15.75" hidden="false" customHeight="false" outlineLevel="0" collapsed="false">
      <c r="B27" s="192"/>
      <c r="C27" s="192"/>
      <c r="D27" s="192"/>
      <c r="E27" s="192"/>
      <c r="F27" s="192"/>
    </row>
    <row r="28" customFormat="false" ht="15.75" hidden="false" customHeight="false" outlineLevel="0" collapsed="false">
      <c r="B28" s="192"/>
      <c r="C28" s="192"/>
      <c r="D28" s="192"/>
      <c r="E28" s="192"/>
      <c r="F28" s="192"/>
    </row>
    <row r="29" customFormat="false" ht="15.75" hidden="false" customHeight="false" outlineLevel="0" collapsed="false">
      <c r="B29" s="192"/>
      <c r="C29" s="192"/>
      <c r="D29" s="192"/>
      <c r="E29" s="192"/>
      <c r="F29" s="192"/>
    </row>
    <row r="30" customFormat="false" ht="15.75" hidden="false" customHeight="false" outlineLevel="0" collapsed="false">
      <c r="B30" s="192"/>
      <c r="C30" s="192"/>
      <c r="D30" s="192"/>
      <c r="E30" s="192"/>
      <c r="F30" s="192"/>
    </row>
    <row r="31" customFormat="false" ht="15.75" hidden="false" customHeight="false" outlineLevel="0" collapsed="false">
      <c r="B31" s="192"/>
      <c r="C31" s="192"/>
      <c r="D31" s="192"/>
      <c r="E31" s="192"/>
      <c r="F31" s="192"/>
    </row>
    <row r="32" customFormat="false" ht="15.75" hidden="false" customHeight="false" outlineLevel="0" collapsed="false">
      <c r="B32" s="192"/>
      <c r="C32" s="192"/>
      <c r="D32" s="192"/>
      <c r="E32" s="192"/>
      <c r="F32" s="192"/>
    </row>
    <row r="33" customFormat="false" ht="15.75" hidden="false" customHeight="false" outlineLevel="0" collapsed="false">
      <c r="B33" s="192"/>
      <c r="C33" s="192"/>
      <c r="D33" s="192"/>
      <c r="E33" s="192"/>
      <c r="F33" s="192"/>
    </row>
    <row r="34" customFormat="false" ht="15.75" hidden="false" customHeight="false" outlineLevel="0" collapsed="false">
      <c r="B34" s="192"/>
      <c r="C34" s="192"/>
      <c r="D34" s="192"/>
      <c r="E34" s="192"/>
      <c r="F34" s="192"/>
    </row>
    <row r="35" customFormat="false" ht="15.75" hidden="false" customHeight="false" outlineLevel="0" collapsed="false">
      <c r="B35" s="192"/>
      <c r="C35" s="192"/>
      <c r="D35" s="192"/>
      <c r="E35" s="192"/>
      <c r="F35" s="192"/>
    </row>
    <row r="36" customFormat="false" ht="15.75" hidden="false" customHeight="false" outlineLevel="0" collapsed="false">
      <c r="B36" s="192"/>
      <c r="C36" s="192"/>
      <c r="D36" s="192"/>
      <c r="E36" s="192"/>
      <c r="F36" s="192"/>
    </row>
    <row r="37" customFormat="false" ht="15.75" hidden="false" customHeight="false" outlineLevel="0" collapsed="false">
      <c r="B37" s="192"/>
      <c r="C37" s="192"/>
      <c r="D37" s="192"/>
      <c r="E37" s="192"/>
      <c r="F37" s="192"/>
    </row>
    <row r="38" customFormat="false" ht="15.75" hidden="false" customHeight="false" outlineLevel="0" collapsed="false">
      <c r="B38" s="192"/>
      <c r="C38" s="192"/>
      <c r="D38" s="192"/>
      <c r="E38" s="192"/>
      <c r="F38" s="192"/>
    </row>
    <row r="39" customFormat="false" ht="15.75" hidden="false" customHeight="false" outlineLevel="0" collapsed="false">
      <c r="B39" s="192"/>
      <c r="C39" s="192"/>
      <c r="D39" s="192"/>
      <c r="E39" s="192"/>
      <c r="F39" s="192"/>
    </row>
    <row r="40" customFormat="false" ht="15.75" hidden="false" customHeight="false" outlineLevel="0" collapsed="false">
      <c r="B40" s="192"/>
      <c r="C40" s="192"/>
      <c r="D40" s="192"/>
      <c r="E40" s="192"/>
      <c r="F40" s="192"/>
    </row>
  </sheetData>
  <mergeCells count="33">
    <mergeCell ref="A3:F3"/>
    <mergeCell ref="A4:F4"/>
    <mergeCell ref="A6:P6"/>
    <mergeCell ref="B8:B13"/>
    <mergeCell ref="C8:C13"/>
    <mergeCell ref="D8:D13"/>
    <mergeCell ref="E8:H8"/>
    <mergeCell ref="I8:L8"/>
    <mergeCell ref="M8:P8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A17:D17"/>
    <mergeCell ref="J17:P17"/>
    <mergeCell ref="A18:D18"/>
    <mergeCell ref="J18:P18"/>
    <mergeCell ref="A19:D19"/>
    <mergeCell ref="J19:P19"/>
    <mergeCell ref="A20:D20"/>
    <mergeCell ref="J20:P20"/>
    <mergeCell ref="A21:D21"/>
    <mergeCell ref="J21:P21"/>
    <mergeCell ref="A22:D22"/>
    <mergeCell ref="J22:P22"/>
  </mergeCells>
  <printOptions headings="false" gridLines="false" gridLinesSet="true" horizontalCentered="false" verticalCentered="false"/>
  <pageMargins left="0.190277777777778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29" width="2.24"/>
    <col collapsed="false" customWidth="true" hidden="false" outlineLevel="0" max="2" min="2" style="229" width="19.24"/>
    <col collapsed="false" customWidth="true" hidden="false" outlineLevel="0" max="17" min="3" style="229" width="6.12"/>
    <col collapsed="false" customWidth="true" hidden="false" outlineLevel="0" max="18" min="18" style="229" width="5.99"/>
    <col collapsed="false" customWidth="true" hidden="true" outlineLevel="0" max="19" min="19" style="229" width="4.24"/>
    <col collapsed="false" customWidth="true" hidden="false" outlineLevel="0" max="20" min="20" style="229" width="4.74"/>
    <col collapsed="false" customWidth="true" hidden="false" outlineLevel="0" max="21" min="21" style="229" width="5.62"/>
    <col collapsed="false" customWidth="false" hidden="false" outlineLevel="0" max="257" min="22" style="229" width="8.99"/>
  </cols>
  <sheetData>
    <row r="1" customFormat="false" ht="15.75" hidden="false" customHeight="false" outlineLevel="0" collapsed="false">
      <c r="A1" s="230" t="s">
        <v>117</v>
      </c>
      <c r="B1" s="231"/>
      <c r="C1" s="231"/>
      <c r="D1" s="231"/>
      <c r="E1" s="231"/>
      <c r="G1" s="232"/>
      <c r="H1" s="232"/>
      <c r="I1" s="233" t="s">
        <v>118</v>
      </c>
      <c r="J1" s="232"/>
      <c r="K1" s="232"/>
      <c r="L1" s="232"/>
      <c r="M1" s="232"/>
      <c r="N1" s="232"/>
      <c r="O1" s="232"/>
      <c r="P1" s="231"/>
      <c r="Q1" s="234" t="s">
        <v>119</v>
      </c>
      <c r="S1" s="231"/>
      <c r="U1" s="231"/>
    </row>
    <row r="2" customFormat="false" ht="15.75" hidden="false" customHeight="false" outlineLevel="0" collapsed="false">
      <c r="A2" s="230" t="s">
        <v>12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</row>
    <row r="3" customFormat="false" ht="15.75" hidden="false" customHeight="fals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customFormat="false" ht="18.75" hidden="false" customHeight="false" outlineLevel="0" collapsed="false">
      <c r="B4" s="235"/>
      <c r="C4" s="235"/>
      <c r="D4" s="235"/>
      <c r="E4" s="235"/>
      <c r="F4" s="235"/>
      <c r="G4" s="235"/>
      <c r="H4" s="235"/>
      <c r="I4" s="236" t="s">
        <v>121</v>
      </c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</row>
    <row r="5" customFormat="false" ht="18.75" hidden="false" customHeight="false" outlineLevel="0" collapsed="false">
      <c r="B5" s="235"/>
      <c r="C5" s="235"/>
      <c r="D5" s="235"/>
      <c r="E5" s="235"/>
      <c r="F5" s="235"/>
      <c r="G5" s="235"/>
      <c r="H5" s="235"/>
      <c r="I5" s="236" t="s">
        <v>122</v>
      </c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</row>
    <row r="6" customFormat="false" ht="18.75" hidden="false" customHeight="false" outlineLevel="0" collapsed="false">
      <c r="B6" s="235"/>
      <c r="C6" s="235"/>
      <c r="D6" s="235"/>
      <c r="E6" s="235"/>
      <c r="F6" s="235"/>
      <c r="G6" s="235"/>
      <c r="H6" s="237"/>
      <c r="I6" s="238" t="s">
        <v>123</v>
      </c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9.5" hidden="false" customHeight="false" outlineLevel="0" collapsed="false">
      <c r="A7" s="239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</row>
    <row r="8" customFormat="false" ht="15.75" hidden="false" customHeight="false" outlineLevel="0" collapsed="false">
      <c r="A8" s="240" t="s">
        <v>97</v>
      </c>
      <c r="B8" s="241"/>
      <c r="C8" s="242" t="s">
        <v>50</v>
      </c>
      <c r="D8" s="242"/>
      <c r="E8" s="242"/>
      <c r="F8" s="242"/>
      <c r="G8" s="243" t="s">
        <v>51</v>
      </c>
      <c r="H8" s="243"/>
      <c r="I8" s="243"/>
      <c r="J8" s="242" t="s">
        <v>52</v>
      </c>
      <c r="K8" s="242"/>
      <c r="L8" s="242"/>
      <c r="M8" s="242"/>
      <c r="N8" s="243" t="s">
        <v>53</v>
      </c>
      <c r="O8" s="243"/>
      <c r="P8" s="243"/>
      <c r="Q8" s="243"/>
      <c r="R8" s="243"/>
      <c r="S8" s="231"/>
      <c r="T8" s="231"/>
      <c r="U8" s="231"/>
    </row>
    <row r="9" customFormat="false" ht="15.75" hidden="false" customHeight="true" outlineLevel="0" collapsed="false">
      <c r="A9" s="244" t="s">
        <v>104</v>
      </c>
      <c r="B9" s="245"/>
      <c r="C9" s="246" t="s">
        <v>124</v>
      </c>
      <c r="D9" s="246"/>
      <c r="E9" s="246"/>
      <c r="F9" s="246"/>
      <c r="G9" s="247" t="s">
        <v>125</v>
      </c>
      <c r="H9" s="247"/>
      <c r="I9" s="247"/>
      <c r="J9" s="246" t="s">
        <v>56</v>
      </c>
      <c r="K9" s="246"/>
      <c r="L9" s="246"/>
      <c r="M9" s="246"/>
      <c r="N9" s="248"/>
      <c r="O9" s="249"/>
      <c r="P9" s="249"/>
      <c r="Q9" s="249"/>
      <c r="R9" s="250"/>
      <c r="S9" s="231"/>
      <c r="T9" s="231"/>
      <c r="U9" s="231"/>
    </row>
    <row r="10" customFormat="false" ht="15.75" hidden="false" customHeight="false" outlineLevel="0" collapsed="false">
      <c r="A10" s="244" t="s">
        <v>104</v>
      </c>
      <c r="B10" s="245" t="s">
        <v>126</v>
      </c>
      <c r="C10" s="251" t="s">
        <v>15</v>
      </c>
      <c r="D10" s="252" t="s">
        <v>64</v>
      </c>
      <c r="E10" s="253" t="s">
        <v>127</v>
      </c>
      <c r="F10" s="253"/>
      <c r="G10" s="254" t="s">
        <v>15</v>
      </c>
      <c r="H10" s="252" t="s">
        <v>64</v>
      </c>
      <c r="I10" s="255" t="s">
        <v>128</v>
      </c>
      <c r="J10" s="256" t="s">
        <v>62</v>
      </c>
      <c r="K10" s="256"/>
      <c r="L10" s="256"/>
      <c r="M10" s="253" t="s">
        <v>129</v>
      </c>
      <c r="N10" s="254" t="s">
        <v>15</v>
      </c>
      <c r="O10" s="252" t="s">
        <v>64</v>
      </c>
      <c r="P10" s="252"/>
      <c r="Q10" s="257" t="s">
        <v>127</v>
      </c>
      <c r="R10" s="257"/>
      <c r="S10" s="231"/>
      <c r="T10" s="231"/>
      <c r="U10" s="231"/>
    </row>
    <row r="11" customFormat="false" ht="15.75" hidden="false" customHeight="false" outlineLevel="0" collapsed="false">
      <c r="A11" s="258"/>
      <c r="B11" s="259"/>
      <c r="C11" s="251" t="s">
        <v>30</v>
      </c>
      <c r="D11" s="260" t="s">
        <v>67</v>
      </c>
      <c r="E11" s="261" t="s">
        <v>130</v>
      </c>
      <c r="F11" s="261"/>
      <c r="G11" s="254" t="s">
        <v>30</v>
      </c>
      <c r="H11" s="260" t="s">
        <v>67</v>
      </c>
      <c r="I11" s="255" t="s">
        <v>131</v>
      </c>
      <c r="J11" s="251" t="s">
        <v>22</v>
      </c>
      <c r="K11" s="252" t="s">
        <v>65</v>
      </c>
      <c r="L11" s="252" t="s">
        <v>132</v>
      </c>
      <c r="M11" s="261" t="s">
        <v>133</v>
      </c>
      <c r="N11" s="254" t="s">
        <v>30</v>
      </c>
      <c r="O11" s="260" t="s">
        <v>67</v>
      </c>
      <c r="P11" s="260"/>
      <c r="Q11" s="255" t="s">
        <v>130</v>
      </c>
      <c r="R11" s="255"/>
      <c r="S11" s="231"/>
      <c r="T11" s="231"/>
      <c r="U11" s="231"/>
    </row>
    <row r="12" customFormat="false" ht="15.75" hidden="false" customHeight="false" outlineLevel="0" collapsed="false">
      <c r="A12" s="258"/>
      <c r="B12" s="259"/>
      <c r="C12" s="262"/>
      <c r="D12" s="263"/>
      <c r="E12" s="264" t="s">
        <v>67</v>
      </c>
      <c r="F12" s="264"/>
      <c r="G12" s="265"/>
      <c r="H12" s="263"/>
      <c r="I12" s="255" t="s">
        <v>134</v>
      </c>
      <c r="J12" s="251" t="s">
        <v>30</v>
      </c>
      <c r="K12" s="260" t="s">
        <v>67</v>
      </c>
      <c r="L12" s="260" t="s">
        <v>135</v>
      </c>
      <c r="M12" s="261" t="s">
        <v>136</v>
      </c>
      <c r="N12" s="266"/>
      <c r="O12" s="267"/>
      <c r="P12" s="267"/>
      <c r="Q12" s="268" t="s">
        <v>67</v>
      </c>
      <c r="R12" s="268"/>
      <c r="S12" s="231"/>
      <c r="T12" s="231"/>
      <c r="U12" s="231"/>
    </row>
    <row r="13" customFormat="false" ht="15.75" hidden="false" customHeight="false" outlineLevel="0" collapsed="false">
      <c r="A13" s="258"/>
      <c r="B13" s="259"/>
      <c r="C13" s="262"/>
      <c r="D13" s="263"/>
      <c r="E13" s="251" t="s">
        <v>69</v>
      </c>
      <c r="F13" s="261" t="s">
        <v>137</v>
      </c>
      <c r="G13" s="265"/>
      <c r="H13" s="263"/>
      <c r="I13" s="255" t="s">
        <v>138</v>
      </c>
      <c r="J13" s="251"/>
      <c r="K13" s="260"/>
      <c r="L13" s="260" t="s">
        <v>138</v>
      </c>
      <c r="M13" s="261" t="s">
        <v>139</v>
      </c>
      <c r="N13" s="254"/>
      <c r="O13" s="252" t="s">
        <v>22</v>
      </c>
      <c r="P13" s="252" t="s">
        <v>140</v>
      </c>
      <c r="Q13" s="261" t="s">
        <v>69</v>
      </c>
      <c r="R13" s="255" t="s">
        <v>137</v>
      </c>
      <c r="S13" s="231"/>
      <c r="T13" s="231"/>
      <c r="U13" s="231"/>
    </row>
    <row r="14" customFormat="false" ht="15.75" hidden="false" customHeight="false" outlineLevel="0" collapsed="false">
      <c r="A14" s="258"/>
      <c r="B14" s="259"/>
      <c r="C14" s="262"/>
      <c r="D14" s="263"/>
      <c r="E14" s="251" t="s">
        <v>71</v>
      </c>
      <c r="F14" s="261" t="s">
        <v>141</v>
      </c>
      <c r="G14" s="265"/>
      <c r="H14" s="263"/>
      <c r="I14" s="255" t="s">
        <v>67</v>
      </c>
      <c r="J14" s="251"/>
      <c r="K14" s="260"/>
      <c r="L14" s="260" t="s">
        <v>67</v>
      </c>
      <c r="M14" s="261" t="s">
        <v>131</v>
      </c>
      <c r="N14" s="265"/>
      <c r="O14" s="260" t="s">
        <v>30</v>
      </c>
      <c r="P14" s="261"/>
      <c r="Q14" s="264" t="s">
        <v>71</v>
      </c>
      <c r="R14" s="268" t="s">
        <v>141</v>
      </c>
      <c r="S14" s="231"/>
      <c r="T14" s="231"/>
      <c r="U14" s="231"/>
    </row>
    <row r="15" customFormat="false" ht="16.5" hidden="false" customHeight="false" outlineLevel="0" collapsed="false">
      <c r="A15" s="269" t="n">
        <v>1</v>
      </c>
      <c r="B15" s="270" t="n">
        <v>2</v>
      </c>
      <c r="C15" s="271" t="n">
        <v>3</v>
      </c>
      <c r="D15" s="272" t="n">
        <v>4</v>
      </c>
      <c r="E15" s="271" t="n">
        <v>5</v>
      </c>
      <c r="F15" s="273" t="n">
        <v>6</v>
      </c>
      <c r="G15" s="269" t="n">
        <v>7</v>
      </c>
      <c r="H15" s="272" t="n">
        <v>8</v>
      </c>
      <c r="I15" s="274" t="n">
        <v>9</v>
      </c>
      <c r="J15" s="275" t="n">
        <v>10</v>
      </c>
      <c r="K15" s="271" t="n">
        <v>11</v>
      </c>
      <c r="L15" s="272" t="n">
        <v>12</v>
      </c>
      <c r="M15" s="271" t="n">
        <v>13</v>
      </c>
      <c r="N15" s="276" t="n">
        <v>14</v>
      </c>
      <c r="O15" s="271" t="n">
        <v>15</v>
      </c>
      <c r="P15" s="272" t="n">
        <v>16</v>
      </c>
      <c r="Q15" s="271" t="n">
        <v>17</v>
      </c>
      <c r="R15" s="277" t="n">
        <v>18</v>
      </c>
      <c r="S15" s="231"/>
      <c r="T15" s="231"/>
      <c r="U15" s="231"/>
    </row>
    <row r="16" customFormat="false" ht="15.75" hidden="false" customHeight="false" outlineLevel="0" collapsed="false">
      <c r="A16" s="278"/>
      <c r="B16" s="279"/>
      <c r="C16" s="262"/>
      <c r="D16" s="263"/>
      <c r="E16" s="262"/>
      <c r="F16" s="280"/>
      <c r="G16" s="265"/>
      <c r="H16" s="263"/>
      <c r="I16" s="281"/>
      <c r="J16" s="282"/>
      <c r="K16" s="262"/>
      <c r="L16" s="263"/>
      <c r="M16" s="262"/>
      <c r="N16" s="283"/>
      <c r="O16" s="262"/>
      <c r="P16" s="263"/>
      <c r="Q16" s="262"/>
      <c r="R16" s="284"/>
      <c r="S16" s="265"/>
      <c r="T16" s="262"/>
      <c r="U16" s="262"/>
    </row>
    <row r="17" customFormat="false" ht="15.75" hidden="false" customHeight="false" outlineLevel="0" collapsed="false">
      <c r="A17" s="285"/>
      <c r="B17" s="286"/>
      <c r="C17" s="287"/>
      <c r="D17" s="288"/>
      <c r="E17" s="287"/>
      <c r="F17" s="289"/>
      <c r="G17" s="290"/>
      <c r="H17" s="288"/>
      <c r="I17" s="291"/>
      <c r="J17" s="292"/>
      <c r="K17" s="287"/>
      <c r="L17" s="288"/>
      <c r="M17" s="287"/>
      <c r="N17" s="293"/>
      <c r="O17" s="287"/>
      <c r="P17" s="288"/>
      <c r="Q17" s="287"/>
      <c r="R17" s="294"/>
      <c r="S17" s="265"/>
      <c r="T17" s="262"/>
      <c r="U17" s="262"/>
    </row>
    <row r="18" customFormat="false" ht="15.75" hidden="false" customHeight="false" outlineLevel="0" collapsed="false">
      <c r="A18" s="285"/>
      <c r="B18" s="295" t="s">
        <v>142</v>
      </c>
      <c r="C18" s="287"/>
      <c r="D18" s="288"/>
      <c r="E18" s="287"/>
      <c r="F18" s="289"/>
      <c r="G18" s="290"/>
      <c r="H18" s="288"/>
      <c r="I18" s="291"/>
      <c r="J18" s="292"/>
      <c r="K18" s="287"/>
      <c r="L18" s="288"/>
      <c r="M18" s="287"/>
      <c r="N18" s="293"/>
      <c r="O18" s="287"/>
      <c r="P18" s="288"/>
      <c r="Q18" s="287"/>
      <c r="R18" s="294"/>
      <c r="S18" s="265"/>
      <c r="T18" s="262"/>
      <c r="U18" s="262"/>
    </row>
    <row r="19" customFormat="false" ht="15.75" hidden="false" customHeight="false" outlineLevel="0" collapsed="false">
      <c r="A19" s="285"/>
      <c r="B19" s="296" t="s">
        <v>143</v>
      </c>
      <c r="C19" s="287"/>
      <c r="D19" s="288"/>
      <c r="E19" s="287"/>
      <c r="F19" s="289"/>
      <c r="G19" s="290"/>
      <c r="H19" s="288"/>
      <c r="I19" s="291"/>
      <c r="J19" s="292"/>
      <c r="K19" s="287"/>
      <c r="L19" s="288"/>
      <c r="M19" s="287"/>
      <c r="N19" s="293"/>
      <c r="O19" s="287"/>
      <c r="P19" s="288"/>
      <c r="Q19" s="287"/>
      <c r="R19" s="294"/>
      <c r="S19" s="265"/>
      <c r="T19" s="262"/>
      <c r="U19" s="262"/>
    </row>
    <row r="20" customFormat="false" ht="15.75" hidden="false" customHeight="false" outlineLevel="0" collapsed="false">
      <c r="A20" s="285"/>
      <c r="B20" s="296" t="s">
        <v>144</v>
      </c>
      <c r="C20" s="287"/>
      <c r="D20" s="288"/>
      <c r="E20" s="287"/>
      <c r="F20" s="289"/>
      <c r="G20" s="290"/>
      <c r="H20" s="288"/>
      <c r="I20" s="291"/>
      <c r="J20" s="292"/>
      <c r="K20" s="287"/>
      <c r="L20" s="288"/>
      <c r="M20" s="287"/>
      <c r="N20" s="293"/>
      <c r="O20" s="287"/>
      <c r="P20" s="288"/>
      <c r="Q20" s="287"/>
      <c r="R20" s="294"/>
      <c r="S20" s="265"/>
      <c r="T20" s="262"/>
      <c r="U20" s="262"/>
    </row>
    <row r="21" customFormat="false" ht="15.75" hidden="false" customHeight="false" outlineLevel="0" collapsed="false">
      <c r="A21" s="285"/>
      <c r="B21" s="296" t="s">
        <v>145</v>
      </c>
      <c r="C21" s="287"/>
      <c r="D21" s="288"/>
      <c r="E21" s="287"/>
      <c r="F21" s="289"/>
      <c r="G21" s="290"/>
      <c r="H21" s="288"/>
      <c r="I21" s="291"/>
      <c r="J21" s="292"/>
      <c r="K21" s="287"/>
      <c r="L21" s="288"/>
      <c r="M21" s="287"/>
      <c r="N21" s="293"/>
      <c r="O21" s="287"/>
      <c r="P21" s="288"/>
      <c r="Q21" s="287"/>
      <c r="R21" s="294"/>
      <c r="S21" s="265"/>
      <c r="T21" s="262"/>
      <c r="U21" s="262"/>
    </row>
    <row r="22" customFormat="false" ht="15.75" hidden="false" customHeight="false" outlineLevel="0" collapsed="false">
      <c r="A22" s="285"/>
      <c r="B22" s="296" t="s">
        <v>146</v>
      </c>
      <c r="C22" s="287"/>
      <c r="D22" s="288"/>
      <c r="E22" s="287"/>
      <c r="F22" s="289"/>
      <c r="G22" s="290"/>
      <c r="H22" s="288"/>
      <c r="I22" s="291"/>
      <c r="J22" s="292"/>
      <c r="K22" s="287"/>
      <c r="L22" s="288"/>
      <c r="M22" s="287"/>
      <c r="N22" s="293"/>
      <c r="O22" s="287"/>
      <c r="P22" s="288"/>
      <c r="Q22" s="287"/>
      <c r="R22" s="294"/>
      <c r="S22" s="265"/>
      <c r="T22" s="262"/>
      <c r="U22" s="262"/>
    </row>
    <row r="23" customFormat="false" ht="15.75" hidden="false" customHeight="false" outlineLevel="0" collapsed="false">
      <c r="A23" s="285"/>
      <c r="B23" s="296" t="s">
        <v>147</v>
      </c>
      <c r="C23" s="287"/>
      <c r="D23" s="288"/>
      <c r="E23" s="287"/>
      <c r="F23" s="289"/>
      <c r="G23" s="290"/>
      <c r="H23" s="288"/>
      <c r="I23" s="291"/>
      <c r="J23" s="292"/>
      <c r="K23" s="287"/>
      <c r="L23" s="288"/>
      <c r="M23" s="287"/>
      <c r="N23" s="293"/>
      <c r="O23" s="287"/>
      <c r="P23" s="288"/>
      <c r="Q23" s="287"/>
      <c r="R23" s="294"/>
      <c r="S23" s="265"/>
      <c r="T23" s="262"/>
      <c r="U23" s="262"/>
    </row>
    <row r="24" customFormat="false" ht="15.75" hidden="false" customHeight="false" outlineLevel="0" collapsed="false">
      <c r="A24" s="285"/>
      <c r="B24" s="296" t="s">
        <v>148</v>
      </c>
      <c r="C24" s="287"/>
      <c r="D24" s="288"/>
      <c r="E24" s="287"/>
      <c r="F24" s="289"/>
      <c r="G24" s="290"/>
      <c r="H24" s="288"/>
      <c r="I24" s="291"/>
      <c r="J24" s="292"/>
      <c r="K24" s="287"/>
      <c r="L24" s="288"/>
      <c r="M24" s="287"/>
      <c r="N24" s="293"/>
      <c r="O24" s="287"/>
      <c r="P24" s="288"/>
      <c r="Q24" s="287"/>
      <c r="R24" s="294"/>
      <c r="S24" s="265"/>
      <c r="T24" s="262"/>
      <c r="U24" s="262"/>
    </row>
    <row r="25" customFormat="false" ht="15.75" hidden="false" customHeight="false" outlineLevel="0" collapsed="false">
      <c r="A25" s="297"/>
      <c r="B25" s="298" t="s">
        <v>149</v>
      </c>
      <c r="C25" s="262"/>
      <c r="D25" s="263"/>
      <c r="E25" s="262"/>
      <c r="F25" s="280"/>
      <c r="G25" s="265"/>
      <c r="H25" s="263"/>
      <c r="I25" s="281"/>
      <c r="J25" s="282"/>
      <c r="K25" s="262"/>
      <c r="L25" s="263"/>
      <c r="M25" s="262"/>
      <c r="N25" s="283"/>
      <c r="O25" s="262"/>
      <c r="P25" s="263"/>
      <c r="Q25" s="262"/>
      <c r="R25" s="284"/>
      <c r="S25" s="265"/>
      <c r="T25" s="262"/>
      <c r="U25" s="262"/>
    </row>
    <row r="26" customFormat="false" ht="15.75" hidden="false" customHeight="false" outlineLevel="0" collapsed="false">
      <c r="A26" s="285"/>
      <c r="B26" s="296" t="s">
        <v>150</v>
      </c>
      <c r="C26" s="287"/>
      <c r="D26" s="288"/>
      <c r="E26" s="287"/>
      <c r="F26" s="289"/>
      <c r="G26" s="290"/>
      <c r="H26" s="288"/>
      <c r="I26" s="291"/>
      <c r="J26" s="292"/>
      <c r="K26" s="287"/>
      <c r="L26" s="288"/>
      <c r="M26" s="287"/>
      <c r="N26" s="293"/>
      <c r="O26" s="287"/>
      <c r="P26" s="288"/>
      <c r="Q26" s="287"/>
      <c r="R26" s="294"/>
      <c r="S26" s="265"/>
      <c r="T26" s="262"/>
      <c r="U26" s="262"/>
    </row>
    <row r="27" customFormat="false" ht="15.75" hidden="false" customHeight="false" outlineLevel="0" collapsed="false">
      <c r="A27" s="285"/>
      <c r="B27" s="296" t="s">
        <v>151</v>
      </c>
      <c r="C27" s="287"/>
      <c r="D27" s="288"/>
      <c r="E27" s="287"/>
      <c r="F27" s="289"/>
      <c r="G27" s="290"/>
      <c r="H27" s="288"/>
      <c r="I27" s="291"/>
      <c r="J27" s="292"/>
      <c r="K27" s="287"/>
      <c r="L27" s="288"/>
      <c r="M27" s="287"/>
      <c r="N27" s="293"/>
      <c r="O27" s="287"/>
      <c r="P27" s="288"/>
      <c r="Q27" s="287"/>
      <c r="R27" s="294"/>
      <c r="S27" s="265"/>
      <c r="T27" s="262"/>
      <c r="U27" s="262"/>
    </row>
    <row r="28" customFormat="false" ht="15.75" hidden="false" customHeight="false" outlineLevel="0" collapsed="false">
      <c r="A28" s="285"/>
      <c r="B28" s="296" t="s">
        <v>152</v>
      </c>
      <c r="C28" s="287"/>
      <c r="D28" s="288"/>
      <c r="E28" s="287"/>
      <c r="F28" s="289"/>
      <c r="G28" s="290"/>
      <c r="H28" s="288"/>
      <c r="I28" s="291"/>
      <c r="J28" s="292"/>
      <c r="K28" s="287"/>
      <c r="L28" s="288"/>
      <c r="M28" s="287"/>
      <c r="N28" s="293"/>
      <c r="O28" s="287"/>
      <c r="P28" s="288"/>
      <c r="Q28" s="287"/>
      <c r="R28" s="294"/>
      <c r="S28" s="265"/>
      <c r="T28" s="262"/>
      <c r="U28" s="262"/>
    </row>
    <row r="29" customFormat="false" ht="15.75" hidden="false" customHeight="false" outlineLevel="0" collapsed="false">
      <c r="A29" s="285"/>
      <c r="B29" s="285" t="s">
        <v>153</v>
      </c>
      <c r="C29" s="287"/>
      <c r="D29" s="288"/>
      <c r="E29" s="287"/>
      <c r="F29" s="289"/>
      <c r="G29" s="290"/>
      <c r="H29" s="288"/>
      <c r="I29" s="291"/>
      <c r="J29" s="292"/>
      <c r="K29" s="287"/>
      <c r="L29" s="288"/>
      <c r="M29" s="287"/>
      <c r="N29" s="293"/>
      <c r="O29" s="287"/>
      <c r="P29" s="288"/>
      <c r="Q29" s="287"/>
      <c r="R29" s="294"/>
      <c r="S29" s="265"/>
      <c r="T29" s="262"/>
      <c r="U29" s="262"/>
    </row>
    <row r="30" customFormat="false" ht="15.75" hidden="false" customHeight="false" outlineLevel="0" collapsed="false">
      <c r="A30" s="285"/>
      <c r="B30" s="285" t="s">
        <v>153</v>
      </c>
      <c r="C30" s="287"/>
      <c r="D30" s="288"/>
      <c r="E30" s="287"/>
      <c r="F30" s="289"/>
      <c r="G30" s="290"/>
      <c r="H30" s="288"/>
      <c r="I30" s="291"/>
      <c r="J30" s="292"/>
      <c r="K30" s="287"/>
      <c r="L30" s="288"/>
      <c r="M30" s="287"/>
      <c r="N30" s="293"/>
      <c r="O30" s="287"/>
      <c r="P30" s="288"/>
      <c r="Q30" s="287"/>
      <c r="R30" s="294"/>
      <c r="S30" s="265"/>
      <c r="T30" s="262"/>
      <c r="U30" s="262"/>
    </row>
    <row r="31" customFormat="false" ht="15.75" hidden="false" customHeight="false" outlineLevel="0" collapsed="false">
      <c r="A31" s="285"/>
      <c r="B31" s="285" t="s">
        <v>153</v>
      </c>
      <c r="C31" s="287"/>
      <c r="D31" s="288"/>
      <c r="E31" s="287"/>
      <c r="F31" s="289"/>
      <c r="G31" s="290"/>
      <c r="H31" s="288"/>
      <c r="I31" s="291"/>
      <c r="J31" s="292"/>
      <c r="K31" s="287"/>
      <c r="L31" s="288"/>
      <c r="M31" s="287"/>
      <c r="N31" s="293"/>
      <c r="O31" s="287"/>
      <c r="P31" s="288"/>
      <c r="Q31" s="287"/>
      <c r="R31" s="294"/>
      <c r="S31" s="265"/>
      <c r="T31" s="262"/>
      <c r="U31" s="262"/>
    </row>
    <row r="32" customFormat="false" ht="15.75" hidden="false" customHeight="false" outlineLevel="0" collapsed="false">
      <c r="A32" s="285"/>
      <c r="B32" s="295" t="s">
        <v>154</v>
      </c>
      <c r="C32" s="287"/>
      <c r="D32" s="288"/>
      <c r="E32" s="287"/>
      <c r="F32" s="289"/>
      <c r="G32" s="290"/>
      <c r="H32" s="288"/>
      <c r="I32" s="291"/>
      <c r="J32" s="292"/>
      <c r="K32" s="287"/>
      <c r="L32" s="288"/>
      <c r="M32" s="287"/>
      <c r="N32" s="293"/>
      <c r="O32" s="287"/>
      <c r="P32" s="288"/>
      <c r="Q32" s="287"/>
      <c r="R32" s="294"/>
      <c r="S32" s="265"/>
      <c r="T32" s="262"/>
      <c r="U32" s="262"/>
    </row>
    <row r="33" customFormat="false" ht="15.75" hidden="false" customHeight="false" outlineLevel="0" collapsed="false">
      <c r="A33" s="285"/>
      <c r="B33" s="296" t="s">
        <v>143</v>
      </c>
      <c r="C33" s="287"/>
      <c r="D33" s="288"/>
      <c r="E33" s="287"/>
      <c r="F33" s="289"/>
      <c r="G33" s="290"/>
      <c r="H33" s="288"/>
      <c r="I33" s="291"/>
      <c r="J33" s="292"/>
      <c r="K33" s="287"/>
      <c r="L33" s="288"/>
      <c r="M33" s="287"/>
      <c r="N33" s="293"/>
      <c r="O33" s="287"/>
      <c r="P33" s="288"/>
      <c r="Q33" s="287"/>
      <c r="R33" s="294"/>
      <c r="S33" s="265"/>
      <c r="T33" s="262"/>
      <c r="U33" s="262"/>
    </row>
    <row r="34" customFormat="false" ht="15.75" hidden="false" customHeight="false" outlineLevel="0" collapsed="false">
      <c r="A34" s="285"/>
      <c r="B34" s="296" t="s">
        <v>144</v>
      </c>
      <c r="C34" s="287"/>
      <c r="D34" s="288"/>
      <c r="E34" s="287"/>
      <c r="F34" s="289"/>
      <c r="G34" s="290"/>
      <c r="H34" s="288"/>
      <c r="I34" s="291"/>
      <c r="J34" s="292"/>
      <c r="K34" s="287"/>
      <c r="L34" s="288"/>
      <c r="M34" s="287"/>
      <c r="N34" s="293"/>
      <c r="O34" s="287"/>
      <c r="P34" s="288"/>
      <c r="Q34" s="287"/>
      <c r="R34" s="294"/>
      <c r="S34" s="265"/>
      <c r="T34" s="262"/>
      <c r="U34" s="262"/>
    </row>
    <row r="35" customFormat="false" ht="15.75" hidden="false" customHeight="false" outlineLevel="0" collapsed="false">
      <c r="A35" s="285"/>
      <c r="B35" s="296" t="s">
        <v>145</v>
      </c>
      <c r="C35" s="287"/>
      <c r="D35" s="288"/>
      <c r="E35" s="287"/>
      <c r="F35" s="289"/>
      <c r="G35" s="290"/>
      <c r="H35" s="288"/>
      <c r="I35" s="291"/>
      <c r="J35" s="292"/>
      <c r="K35" s="287"/>
      <c r="L35" s="288"/>
      <c r="M35" s="287"/>
      <c r="N35" s="293"/>
      <c r="O35" s="287"/>
      <c r="P35" s="288"/>
      <c r="Q35" s="287"/>
      <c r="R35" s="294"/>
      <c r="S35" s="265"/>
      <c r="T35" s="262"/>
      <c r="U35" s="262"/>
    </row>
    <row r="36" customFormat="false" ht="15.75" hidden="false" customHeight="false" outlineLevel="0" collapsed="false">
      <c r="A36" s="285"/>
      <c r="B36" s="296" t="s">
        <v>147</v>
      </c>
      <c r="C36" s="287"/>
      <c r="D36" s="288"/>
      <c r="E36" s="287"/>
      <c r="F36" s="289"/>
      <c r="G36" s="290"/>
      <c r="H36" s="288"/>
      <c r="I36" s="291"/>
      <c r="J36" s="292"/>
      <c r="K36" s="287"/>
      <c r="L36" s="288"/>
      <c r="M36" s="287"/>
      <c r="N36" s="293"/>
      <c r="O36" s="287"/>
      <c r="P36" s="288"/>
      <c r="Q36" s="287"/>
      <c r="R36" s="294"/>
      <c r="S36" s="265"/>
      <c r="T36" s="262"/>
      <c r="U36" s="262"/>
    </row>
    <row r="37" customFormat="false" ht="15.75" hidden="false" customHeight="false" outlineLevel="0" collapsed="false">
      <c r="A37" s="285"/>
      <c r="B37" s="296" t="s">
        <v>155</v>
      </c>
      <c r="C37" s="287"/>
      <c r="D37" s="288"/>
      <c r="E37" s="287"/>
      <c r="F37" s="289"/>
      <c r="G37" s="290"/>
      <c r="H37" s="288"/>
      <c r="I37" s="291"/>
      <c r="J37" s="292"/>
      <c r="K37" s="287"/>
      <c r="L37" s="288"/>
      <c r="M37" s="287"/>
      <c r="N37" s="293"/>
      <c r="O37" s="287"/>
      <c r="P37" s="288"/>
      <c r="Q37" s="287"/>
      <c r="R37" s="294"/>
      <c r="S37" s="265"/>
      <c r="T37" s="262"/>
      <c r="U37" s="262"/>
    </row>
    <row r="38" customFormat="false" ht="15.75" hidden="false" customHeight="false" outlineLevel="0" collapsed="false">
      <c r="A38" s="285"/>
      <c r="B38" s="296" t="s">
        <v>148</v>
      </c>
      <c r="C38" s="287"/>
      <c r="D38" s="288"/>
      <c r="E38" s="287"/>
      <c r="F38" s="289"/>
      <c r="G38" s="290"/>
      <c r="H38" s="288"/>
      <c r="I38" s="291"/>
      <c r="J38" s="292"/>
      <c r="K38" s="287"/>
      <c r="L38" s="288"/>
      <c r="M38" s="287"/>
      <c r="N38" s="293"/>
      <c r="O38" s="287"/>
      <c r="P38" s="288"/>
      <c r="Q38" s="287"/>
      <c r="R38" s="294"/>
      <c r="S38" s="265"/>
      <c r="T38" s="262"/>
      <c r="U38" s="262"/>
    </row>
    <row r="39" customFormat="false" ht="15.75" hidden="false" customHeight="false" outlineLevel="0" collapsed="false">
      <c r="A39" s="285"/>
      <c r="B39" s="296" t="s">
        <v>149</v>
      </c>
      <c r="C39" s="287"/>
      <c r="D39" s="288"/>
      <c r="E39" s="287"/>
      <c r="F39" s="289"/>
      <c r="G39" s="290"/>
      <c r="H39" s="288"/>
      <c r="I39" s="291"/>
      <c r="J39" s="292"/>
      <c r="K39" s="287"/>
      <c r="L39" s="288"/>
      <c r="M39" s="287"/>
      <c r="N39" s="293"/>
      <c r="O39" s="287"/>
      <c r="P39" s="288"/>
      <c r="Q39" s="287"/>
      <c r="R39" s="294"/>
      <c r="S39" s="265"/>
      <c r="T39" s="262"/>
      <c r="U39" s="262"/>
    </row>
    <row r="40" customFormat="false" ht="15.75" hidden="false" customHeight="false" outlineLevel="0" collapsed="false">
      <c r="A40" s="285"/>
      <c r="B40" s="296" t="s">
        <v>150</v>
      </c>
      <c r="C40" s="287"/>
      <c r="D40" s="288"/>
      <c r="E40" s="287"/>
      <c r="F40" s="289"/>
      <c r="G40" s="290"/>
      <c r="H40" s="288"/>
      <c r="I40" s="291"/>
      <c r="J40" s="292"/>
      <c r="K40" s="287"/>
      <c r="L40" s="288"/>
      <c r="M40" s="287"/>
      <c r="N40" s="293"/>
      <c r="O40" s="287"/>
      <c r="P40" s="288"/>
      <c r="Q40" s="287"/>
      <c r="R40" s="294"/>
      <c r="S40" s="265"/>
      <c r="T40" s="262"/>
      <c r="U40" s="262"/>
    </row>
    <row r="41" customFormat="false" ht="15.75" hidden="false" customHeight="false" outlineLevel="0" collapsed="false">
      <c r="A41" s="285"/>
      <c r="B41" s="296" t="s">
        <v>156</v>
      </c>
      <c r="C41" s="287"/>
      <c r="D41" s="288"/>
      <c r="E41" s="287"/>
      <c r="F41" s="289"/>
      <c r="G41" s="290"/>
      <c r="H41" s="288"/>
      <c r="I41" s="291"/>
      <c r="J41" s="292"/>
      <c r="K41" s="287"/>
      <c r="L41" s="288"/>
      <c r="M41" s="287"/>
      <c r="N41" s="293"/>
      <c r="O41" s="287"/>
      <c r="P41" s="288"/>
      <c r="Q41" s="287"/>
      <c r="R41" s="294"/>
      <c r="S41" s="265"/>
      <c r="T41" s="262"/>
      <c r="U41" s="262"/>
    </row>
    <row r="42" customFormat="false" ht="15.75" hidden="false" customHeight="false" outlineLevel="0" collapsed="false">
      <c r="A42" s="285"/>
      <c r="B42" s="296" t="s">
        <v>151</v>
      </c>
      <c r="C42" s="287"/>
      <c r="D42" s="288"/>
      <c r="E42" s="287"/>
      <c r="F42" s="289"/>
      <c r="G42" s="290"/>
      <c r="H42" s="288"/>
      <c r="I42" s="291"/>
      <c r="J42" s="292"/>
      <c r="K42" s="287"/>
      <c r="L42" s="288"/>
      <c r="M42" s="287"/>
      <c r="N42" s="293"/>
      <c r="O42" s="287"/>
      <c r="P42" s="288"/>
      <c r="Q42" s="287"/>
      <c r="R42" s="294"/>
      <c r="S42" s="265"/>
      <c r="T42" s="262"/>
      <c r="U42" s="262"/>
    </row>
    <row r="43" customFormat="false" ht="15.75" hidden="false" customHeight="false" outlineLevel="0" collapsed="false">
      <c r="A43" s="285"/>
      <c r="B43" s="285" t="s">
        <v>157</v>
      </c>
      <c r="C43" s="287"/>
      <c r="D43" s="288"/>
      <c r="E43" s="287"/>
      <c r="F43" s="289"/>
      <c r="G43" s="290"/>
      <c r="H43" s="288"/>
      <c r="I43" s="291"/>
      <c r="J43" s="292"/>
      <c r="K43" s="287"/>
      <c r="L43" s="288"/>
      <c r="M43" s="287"/>
      <c r="N43" s="293"/>
      <c r="O43" s="287"/>
      <c r="P43" s="288"/>
      <c r="Q43" s="287"/>
      <c r="R43" s="294"/>
      <c r="S43" s="265"/>
      <c r="T43" s="262"/>
      <c r="U43" s="262"/>
    </row>
    <row r="44" customFormat="false" ht="15.75" hidden="false" customHeight="false" outlineLevel="0" collapsed="false">
      <c r="A44" s="285"/>
      <c r="B44" s="285" t="s">
        <v>158</v>
      </c>
      <c r="C44" s="287"/>
      <c r="D44" s="288"/>
      <c r="E44" s="287"/>
      <c r="F44" s="289"/>
      <c r="G44" s="290"/>
      <c r="H44" s="288"/>
      <c r="I44" s="291"/>
      <c r="J44" s="292"/>
      <c r="K44" s="287"/>
      <c r="L44" s="288"/>
      <c r="M44" s="287"/>
      <c r="N44" s="293"/>
      <c r="O44" s="287"/>
      <c r="P44" s="288"/>
      <c r="Q44" s="287"/>
      <c r="R44" s="294"/>
      <c r="S44" s="265"/>
      <c r="T44" s="262"/>
      <c r="U44" s="262"/>
    </row>
    <row r="45" customFormat="false" ht="15.75" hidden="false" customHeight="false" outlineLevel="0" collapsed="false">
      <c r="A45" s="285"/>
      <c r="B45" s="285" t="s">
        <v>159</v>
      </c>
      <c r="C45" s="287"/>
      <c r="D45" s="288"/>
      <c r="E45" s="287"/>
      <c r="F45" s="289"/>
      <c r="G45" s="290"/>
      <c r="H45" s="288"/>
      <c r="I45" s="291"/>
      <c r="J45" s="292"/>
      <c r="K45" s="287"/>
      <c r="L45" s="288"/>
      <c r="M45" s="287"/>
      <c r="N45" s="293"/>
      <c r="O45" s="287"/>
      <c r="P45" s="288"/>
      <c r="Q45" s="287"/>
      <c r="R45" s="294"/>
      <c r="S45" s="265"/>
      <c r="T45" s="262"/>
      <c r="U45" s="262"/>
    </row>
    <row r="46" customFormat="false" ht="15.75" hidden="false" customHeight="false" outlineLevel="0" collapsed="false">
      <c r="A46" s="285"/>
      <c r="B46" s="285" t="s">
        <v>159</v>
      </c>
      <c r="C46" s="287"/>
      <c r="D46" s="288"/>
      <c r="E46" s="287"/>
      <c r="F46" s="289"/>
      <c r="G46" s="290"/>
      <c r="H46" s="288"/>
      <c r="I46" s="291"/>
      <c r="J46" s="292"/>
      <c r="K46" s="287"/>
      <c r="L46" s="288"/>
      <c r="M46" s="287"/>
      <c r="N46" s="293"/>
      <c r="O46" s="287"/>
      <c r="P46" s="288"/>
      <c r="Q46" s="287"/>
      <c r="R46" s="294"/>
      <c r="S46" s="265"/>
      <c r="T46" s="262"/>
      <c r="U46" s="262"/>
    </row>
    <row r="47" customFormat="false" ht="15.75" hidden="false" customHeight="false" outlineLevel="0" collapsed="false">
      <c r="A47" s="299"/>
      <c r="B47" s="299"/>
      <c r="C47" s="300"/>
      <c r="D47" s="301"/>
      <c r="E47" s="300"/>
      <c r="F47" s="302"/>
      <c r="G47" s="303"/>
      <c r="H47" s="301"/>
      <c r="I47" s="304"/>
      <c r="J47" s="305"/>
      <c r="K47" s="300"/>
      <c r="L47" s="301"/>
      <c r="M47" s="300"/>
      <c r="N47" s="306"/>
      <c r="O47" s="300"/>
      <c r="P47" s="301"/>
      <c r="Q47" s="300"/>
      <c r="R47" s="307"/>
      <c r="S47" s="265"/>
      <c r="T47" s="262"/>
      <c r="U47" s="262"/>
    </row>
    <row r="48" customFormat="false" ht="16.5" hidden="false" customHeight="false" outlineLevel="0" collapsed="false">
      <c r="A48" s="308"/>
      <c r="B48" s="309" t="s">
        <v>94</v>
      </c>
      <c r="C48" s="310"/>
      <c r="D48" s="311"/>
      <c r="E48" s="310"/>
      <c r="F48" s="312"/>
      <c r="G48" s="313"/>
      <c r="H48" s="311"/>
      <c r="I48" s="314"/>
      <c r="J48" s="315"/>
      <c r="K48" s="310"/>
      <c r="L48" s="311"/>
      <c r="M48" s="310"/>
      <c r="N48" s="316"/>
      <c r="O48" s="310"/>
      <c r="P48" s="311"/>
      <c r="Q48" s="310"/>
      <c r="R48" s="317"/>
      <c r="S48" s="265"/>
      <c r="T48" s="262"/>
      <c r="U48" s="262"/>
    </row>
    <row r="49" customFormat="false" ht="15.7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</row>
    <row r="50" customFormat="false" ht="15.75" hidden="false" customHeight="false" outlineLevel="0" collapsed="false">
      <c r="B50" s="318" t="s">
        <v>41</v>
      </c>
      <c r="D50" s="231"/>
      <c r="E50" s="231"/>
      <c r="F50" s="231"/>
      <c r="G50" s="231"/>
      <c r="H50" s="231"/>
      <c r="I50" s="231"/>
      <c r="J50" s="231"/>
      <c r="K50" s="231"/>
      <c r="L50" s="231"/>
      <c r="N50" s="319" t="s">
        <v>160</v>
      </c>
      <c r="Q50" s="318"/>
      <c r="R50" s="231"/>
      <c r="S50" s="231"/>
      <c r="T50" s="231"/>
      <c r="U50" s="231"/>
    </row>
    <row r="51" customFormat="false" ht="15.75" hidden="false" customHeight="false" outlineLevel="0" collapsed="false">
      <c r="B51" s="233" t="s">
        <v>43</v>
      </c>
      <c r="D51" s="231"/>
      <c r="E51" s="231"/>
      <c r="F51" s="231"/>
      <c r="G51" s="231"/>
      <c r="H51" s="231"/>
      <c r="I51" s="231"/>
      <c r="J51" s="231"/>
      <c r="K51" s="231"/>
      <c r="L51" s="231"/>
      <c r="N51" s="238" t="s">
        <v>161</v>
      </c>
      <c r="Q51" s="238"/>
      <c r="R51" s="231"/>
      <c r="S51" s="231"/>
      <c r="T51" s="231"/>
      <c r="U51" s="231"/>
    </row>
    <row r="52" customFormat="false" ht="15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J52" s="231"/>
      <c r="K52" s="231"/>
      <c r="L52" s="231"/>
      <c r="N52" s="318" t="s">
        <v>162</v>
      </c>
      <c r="Q52" s="318"/>
      <c r="R52" s="231"/>
      <c r="S52" s="231"/>
      <c r="T52" s="231"/>
      <c r="U52" s="231"/>
    </row>
    <row r="53" customFormat="false" ht="15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</row>
    <row r="54" customFormat="false" ht="15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</row>
  </sheetData>
  <mergeCells count="16">
    <mergeCell ref="C8:F8"/>
    <mergeCell ref="G8:I8"/>
    <mergeCell ref="J8:M8"/>
    <mergeCell ref="N8:R8"/>
    <mergeCell ref="C9:F9"/>
    <mergeCell ref="G9:I9"/>
    <mergeCell ref="J9:M9"/>
    <mergeCell ref="E10:F10"/>
    <mergeCell ref="J10:L10"/>
    <mergeCell ref="O10:P10"/>
    <mergeCell ref="Q10:R10"/>
    <mergeCell ref="E11:F11"/>
    <mergeCell ref="O11:P11"/>
    <mergeCell ref="Q11:R11"/>
    <mergeCell ref="E12:F12"/>
    <mergeCell ref="Q12:R12"/>
  </mergeCells>
  <printOptions headings="false" gridLines="false" gridLinesSet="true" horizontalCentered="false" verticalCentered="false"/>
  <pageMargins left="0.747916666666667" right="0.7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7:13:17Z</dcterms:created>
  <dc:creator>hanh</dc:creator>
  <dc:description/>
  <dc:language>en-US</dc:language>
  <cp:lastModifiedBy>User</cp:lastModifiedBy>
  <cp:lastPrinted>2012-02-28T23:33:08Z</cp:lastPrinted>
  <dcterms:modified xsi:type="dcterms:W3CDTF">2012-02-28T23:33:15Z</dcterms:modified>
  <cp:revision>0</cp:revision>
  <dc:subject/>
  <dc:title/>
</cp:coreProperties>
</file>